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.ปชก.กลางปี อำเภอ 61" sheetId="1" state="visible" r:id="rId2"/>
    <sheet name="1.ปชก.กลางปีรายอายุ กลุ่มอายุ" sheetId="2" state="visible" r:id="rId3"/>
    <sheet name="1.ปชก.กลางปี ตำบล " sheetId="3" state="visible" r:id="rId4"/>
    <sheet name="2.ทะเบียนราษฯ อำเภอ 61" sheetId="4" state="visible" r:id="rId5"/>
    <sheet name="2.ทะเบียนราษฎร์รายอายุ กลุ่มอาย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sz val="16"/>
        <rFont val="Noto Sans Devanagari"/>
        <family val="2"/>
      </rPr>
      <t xml:space="preserve">                                                   </t>
    </r>
    <r>
      <rPr>
        <b val="true"/>
        <sz val="16"/>
        <rFont val="Noto Sans Devanagari"/>
        <family val="2"/>
      </rPr>
      <t xml:space="preserve">ข้อมูลประชากรกลางปี     </t>
    </r>
    <r>
      <rPr>
        <b val="true"/>
        <sz val="16"/>
        <rFont val="Angsana New"/>
        <family val="1"/>
      </rPr>
      <t xml:space="preserve">2561</t>
    </r>
  </si>
  <si>
    <t xml:space="preserve">จังหวัด</t>
  </si>
  <si>
    <t xml:space="preserve">ชาย</t>
  </si>
  <si>
    <t xml:space="preserve">หญิง</t>
  </si>
  <si>
    <t xml:space="preserve">รวม</t>
  </si>
  <si>
    <t xml:space="preserve">หมายเหตุ</t>
  </si>
  <si>
    <t xml:space="preserve">จังหวัดประจวบคีรีขันธ์</t>
  </si>
  <si>
    <t xml:space="preserve">อำเภอหัวหิน</t>
  </si>
  <si>
    <t xml:space="preserve">อำเภอปราณบุรี</t>
  </si>
  <si>
    <t xml:space="preserve">อำเภอสามร้อยยอด</t>
  </si>
  <si>
    <t xml:space="preserve">อำเภอกุยบุรี</t>
  </si>
  <si>
    <t xml:space="preserve">อำเภอเมืองประจวบคีรีขันธ์</t>
  </si>
  <si>
    <t xml:space="preserve">อำเภอทับสะแก</t>
  </si>
  <si>
    <t xml:space="preserve">อำเภอบางสะพาน</t>
  </si>
  <si>
    <t xml:space="preserve">อำเภอบางสะพานน้อย</t>
  </si>
  <si>
    <t xml:space="preserve">รายงานสถิติจำนวนประชากร และบ้าน รายอำเภอ </t>
  </si>
  <si>
    <r>
      <rPr>
        <b val="true"/>
        <sz val="16"/>
        <color rgb="FF0000FF"/>
        <rFont val="Noto Sans Devanagari"/>
        <family val="2"/>
      </rPr>
      <t xml:space="preserve">ณ  เดือน  ธันวาคม  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 2561</t>
    </r>
  </si>
  <si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ตำบล</t>
    </r>
  </si>
  <si>
    <t xml:space="preserve">จำนวนบ้าน</t>
  </si>
  <si>
    <r>
      <rPr>
        <sz val="16"/>
        <rFont val="Noto Sans Devanagari"/>
        <family val="2"/>
      </rPr>
      <t xml:space="preserve">   เฉลี่ยค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้าน </t>
    </r>
    <r>
      <rPr>
        <sz val="16"/>
        <rFont val="Angsana New"/>
        <family val="1"/>
      </rPr>
      <t xml:space="preserve">= 2.12</t>
    </r>
  </si>
  <si>
    <r>
      <rPr>
        <b val="true"/>
        <sz val="14"/>
        <rFont val="Noto Sans Devanagari"/>
        <family val="2"/>
      </rPr>
      <t xml:space="preserve">           ปชก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ลางปี </t>
    </r>
    <r>
      <rPr>
        <b val="true"/>
        <sz val="14"/>
        <rFont val="Angsana New"/>
        <family val="1"/>
      </rPr>
      <t xml:space="preserve">61  </t>
    </r>
    <r>
      <rPr>
        <b val="true"/>
        <sz val="14"/>
        <rFont val="Noto Sans Devanagari"/>
        <family val="2"/>
      </rPr>
      <t xml:space="preserve">ทะเบียนราษฎร์    รายอายุ</t>
    </r>
  </si>
  <si>
    <r>
      <rPr>
        <b val="true"/>
        <sz val="14"/>
        <rFont val="Noto Sans Devanagari"/>
        <family val="2"/>
      </rPr>
      <t xml:space="preserve">        ปชก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ลางปี </t>
    </r>
    <r>
      <rPr>
        <b val="true"/>
        <sz val="14"/>
        <rFont val="Angsana New"/>
        <family val="1"/>
      </rPr>
      <t xml:space="preserve">61  </t>
    </r>
    <r>
      <rPr>
        <b val="true"/>
        <sz val="14"/>
        <rFont val="Noto Sans Devanagari"/>
        <family val="2"/>
      </rPr>
      <t xml:space="preserve">ทะเบียนราษฎร์    รายกลุ่มอายุ</t>
    </r>
  </si>
  <si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AngsanaUPC"/>
        <family val="1"/>
      </rPr>
      <t xml:space="preserve">)</t>
    </r>
  </si>
  <si>
    <t xml:space="preserve">&lt; 1 </t>
  </si>
  <si>
    <t xml:space="preserve"> 1-4</t>
  </si>
  <si>
    <t xml:space="preserve"> 5-9</t>
  </si>
  <si>
    <t xml:space="preserve"> 10-14</t>
  </si>
  <si>
    <t xml:space="preserve"> 15-19</t>
  </si>
  <si>
    <t xml:space="preserve">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+</t>
  </si>
  <si>
    <t xml:space="preserve">100+</t>
  </si>
  <si>
    <r>
      <rPr>
        <sz val="16"/>
        <rFont val="Noto Sans Devanagari"/>
        <family val="2"/>
      </rPr>
      <t xml:space="preserve">                                                   </t>
    </r>
    <r>
      <rPr>
        <b val="true"/>
        <sz val="16"/>
        <rFont val="Noto Sans Devanagari"/>
        <family val="2"/>
      </rPr>
      <t xml:space="preserve">ข้อมูลประชากรกลางปีรายตำบล     </t>
    </r>
    <r>
      <rPr>
        <b val="true"/>
        <sz val="16"/>
        <rFont val="Angsana New"/>
        <family val="1"/>
      </rPr>
      <t xml:space="preserve">25........</t>
    </r>
  </si>
  <si>
    <r>
      <rPr>
        <sz val="16"/>
        <rFont val="Angsana New"/>
        <family val="1"/>
      </rPr>
      <t xml:space="preserve">            ( </t>
    </r>
    <r>
      <rPr>
        <sz val="16"/>
        <rFont val="Noto Sans Devanagari"/>
        <family val="2"/>
      </rPr>
      <t xml:space="preserve">สำหรับใช้ในการเคราะห์ข้อมูล  ปี </t>
    </r>
    <r>
      <rPr>
        <sz val="16"/>
        <rFont val="Angsana New"/>
        <family val="1"/>
      </rPr>
      <t xml:space="preserve">2561  </t>
    </r>
    <r>
      <rPr>
        <sz val="16"/>
        <rFont val="Noto Sans Devanagari"/>
        <family val="2"/>
      </rPr>
      <t xml:space="preserve">และระหว่าง  ปี 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ให้ใช้ข้อมูล ปช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ะเบียนราษฏร์ ณ ธค</t>
    </r>
    <r>
      <rPr>
        <sz val="16"/>
        <rFont val="Angsana New"/>
        <family val="1"/>
      </rPr>
      <t xml:space="preserve">.61  )</t>
    </r>
  </si>
  <si>
    <t xml:space="preserve">ยังทำไม่เสร็จ     ค้างไว้ก่อน น๊าๆๆๆๆๆๆๆๆๆๆๆๆๆๆๆ</t>
  </si>
  <si>
    <t xml:space="preserve">ตำบลหัวหิน</t>
  </si>
  <si>
    <t xml:space="preserve">ตำบลหนองแก</t>
  </si>
  <si>
    <t xml:space="preserve">ตำบลหินเหล็กไฟ</t>
  </si>
  <si>
    <t xml:space="preserve">ตำบลหนองพลับ</t>
  </si>
  <si>
    <t xml:space="preserve">ตำบลทับใต้</t>
  </si>
  <si>
    <t xml:space="preserve">ตำบลห้วยสัตว์ใหญ่</t>
  </si>
  <si>
    <t xml:space="preserve">ตำบลบึงนคร</t>
  </si>
  <si>
    <t xml:space="preserve">ตำบลปราณบุรี</t>
  </si>
  <si>
    <t xml:space="preserve">ตำบลเขาน้อย</t>
  </si>
  <si>
    <t xml:space="preserve">ตำบลปากน้ำปราณ</t>
  </si>
  <si>
    <t xml:space="preserve">ตำบลหนองตาแต้ม</t>
  </si>
  <si>
    <t xml:space="preserve">ตำบลวังก์พง</t>
  </si>
  <si>
    <t xml:space="preserve">ตำบลเขาจ้าว</t>
  </si>
  <si>
    <t xml:space="preserve">ตำบลสามร้อยยอด</t>
  </si>
  <si>
    <t xml:space="preserve">ตำบลศิลาลอย</t>
  </si>
  <si>
    <t xml:space="preserve">ตำบลไร่เก่า</t>
  </si>
  <si>
    <t xml:space="preserve">ตำบลศาลาลัย</t>
  </si>
  <si>
    <t xml:space="preserve">ตำบลไร่ใหม่</t>
  </si>
  <si>
    <t xml:space="preserve">ตำบลกุยบุรี</t>
  </si>
  <si>
    <t xml:space="preserve">ตำบลกุยเหนือ</t>
  </si>
  <si>
    <t xml:space="preserve">ตำบลเขาแดง</t>
  </si>
  <si>
    <t xml:space="preserve">ตำบลดอนยายหนู</t>
  </si>
  <si>
    <t xml:space="preserve">ตำบลสามกระทาย</t>
  </si>
  <si>
    <t xml:space="preserve">ตำบลหาดขาม</t>
  </si>
  <si>
    <t xml:space="preserve">ตำบลประจวบคีรีขันธ์</t>
  </si>
  <si>
    <t xml:space="preserve">ตำบลเกาะหลัก</t>
  </si>
  <si>
    <t xml:space="preserve">ตำบลคลองวาฬ</t>
  </si>
  <si>
    <t xml:space="preserve">ตำบลห้วยทราย</t>
  </si>
  <si>
    <t xml:space="preserve">ตำบลอ่าวน้อย</t>
  </si>
  <si>
    <t xml:space="preserve">ตำบลบ่อนอก</t>
  </si>
  <si>
    <t xml:space="preserve">ตำบลทับสะแก</t>
  </si>
  <si>
    <t xml:space="preserve">ตำบลอ่างทอง</t>
  </si>
  <si>
    <t xml:space="preserve">ตำบลนาหูกวาง</t>
  </si>
  <si>
    <t xml:space="preserve">ตำบลเขาล้าน</t>
  </si>
  <si>
    <t xml:space="preserve">ตำบลห้วยยาง</t>
  </si>
  <si>
    <t xml:space="preserve">ตำบลแสงอรุณ</t>
  </si>
  <si>
    <t xml:space="preserve">ตำบลกำเนิดนพคุณ</t>
  </si>
  <si>
    <t xml:space="preserve">ตำบลพงศ์ประศาสน์</t>
  </si>
  <si>
    <t xml:space="preserve">ตำบลร่อนทอง</t>
  </si>
  <si>
    <t xml:space="preserve">ตำบลธงชัย</t>
  </si>
  <si>
    <t xml:space="preserve">ตำบลชัยเกษม</t>
  </si>
  <si>
    <t xml:space="preserve">ตำบลทองมงคล</t>
  </si>
  <si>
    <t xml:space="preserve">ตำบลแม่รำพึง</t>
  </si>
  <si>
    <t xml:space="preserve">ตำบลปากแพรก</t>
  </si>
  <si>
    <t xml:space="preserve">ตำบลบางสะพาน</t>
  </si>
  <si>
    <t xml:space="preserve">ตำบลทรายทอง</t>
  </si>
  <si>
    <t xml:space="preserve">ตำบลช้างแรก</t>
  </si>
  <si>
    <t xml:space="preserve">ตำบลไชยราช</t>
  </si>
  <si>
    <r>
      <rPr>
        <b val="true"/>
        <sz val="14"/>
        <rFont val="Noto Sans Devanagari"/>
        <family val="2"/>
      </rPr>
      <t xml:space="preserve">                     ปช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ะเบียนราษฎร์   ณ  ธันวาคม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Noto Sans Devanagari"/>
        <family val="2"/>
      </rPr>
      <t xml:space="preserve">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วมช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ญิง</t>
    </r>
  </si>
  <si>
    <t xml:space="preserve">กลุ่มอายุ</t>
  </si>
  <si>
    <t xml:space="preserve">&lt;1</t>
  </si>
  <si>
    <t xml:space="preserve">1-4</t>
  </si>
  <si>
    <t xml:space="preserve">5-9</t>
  </si>
  <si>
    <t xml:space="preserve">10-14</t>
  </si>
  <si>
    <t xml:space="preserve">15-19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[$-409]d\-mmm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4"/>
      <color rgb="FF808080"/>
      <name val="Angsana New"/>
      <family val="1"/>
    </font>
    <font>
      <b val="true"/>
      <sz val="16"/>
      <color rgb="FF0000FF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FF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FF"/>
      <name val="Angsana New"/>
      <family val="1"/>
    </font>
    <font>
      <sz val="16"/>
      <color rgb="FF80808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AngsanaUPC"/>
      <family val="1"/>
    </font>
    <font>
      <sz val="16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D69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25"/>
    <col collapsed="false" customWidth="true" hidden="false" outlineLevel="0" max="5" min="3" style="1" width="12.6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4" customFormat="false" ht="22.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22.5" hidden="false" customHeight="true" outlineLevel="0" collapsed="false">
      <c r="B5" s="6" t="s">
        <v>6</v>
      </c>
      <c r="C5" s="7" t="n">
        <v>270453</v>
      </c>
      <c r="D5" s="7" t="n">
        <v>275944</v>
      </c>
      <c r="E5" s="7" t="n">
        <v>546397</v>
      </c>
      <c r="F5" s="8"/>
    </row>
    <row r="6" customFormat="false" ht="22.5" hidden="false" customHeight="true" outlineLevel="0" collapsed="false">
      <c r="B6" s="9" t="s">
        <v>7</v>
      </c>
      <c r="C6" s="10" t="n">
        <v>55900</v>
      </c>
      <c r="D6" s="10" t="n">
        <v>60462</v>
      </c>
      <c r="E6" s="10" t="n">
        <v>116362</v>
      </c>
      <c r="F6" s="11"/>
    </row>
    <row r="7" customFormat="false" ht="22.5" hidden="false" customHeight="true" outlineLevel="0" collapsed="false">
      <c r="B7" s="12" t="s">
        <v>8</v>
      </c>
      <c r="C7" s="13" t="n">
        <v>40564</v>
      </c>
      <c r="D7" s="13" t="n">
        <v>37191</v>
      </c>
      <c r="E7" s="13" t="n">
        <v>77755</v>
      </c>
      <c r="F7" s="14"/>
    </row>
    <row r="8" customFormat="false" ht="22.5" hidden="false" customHeight="true" outlineLevel="0" collapsed="false">
      <c r="B8" s="12" t="s">
        <v>9</v>
      </c>
      <c r="C8" s="13" t="n">
        <v>24190</v>
      </c>
      <c r="D8" s="13" t="n">
        <v>24734</v>
      </c>
      <c r="E8" s="13" t="n">
        <v>48924</v>
      </c>
      <c r="F8" s="14"/>
    </row>
    <row r="9" customFormat="false" ht="22.5" hidden="false" customHeight="true" outlineLevel="0" collapsed="false">
      <c r="B9" s="12" t="s">
        <v>10</v>
      </c>
      <c r="C9" s="13" t="n">
        <v>22027</v>
      </c>
      <c r="D9" s="13" t="n">
        <v>22963</v>
      </c>
      <c r="E9" s="13" t="n">
        <v>44990</v>
      </c>
      <c r="F9" s="15"/>
    </row>
    <row r="10" customFormat="false" ht="22.5" hidden="false" customHeight="true" outlineLevel="0" collapsed="false">
      <c r="B10" s="12" t="s">
        <v>11</v>
      </c>
      <c r="C10" s="13" t="n">
        <v>45119</v>
      </c>
      <c r="D10" s="13" t="n">
        <v>46434</v>
      </c>
      <c r="E10" s="13" t="n">
        <v>91553</v>
      </c>
      <c r="F10" s="15"/>
    </row>
    <row r="11" customFormat="false" ht="22.5" hidden="false" customHeight="true" outlineLevel="0" collapsed="false">
      <c r="B11" s="12" t="s">
        <v>12</v>
      </c>
      <c r="C11" s="13" t="n">
        <v>24571</v>
      </c>
      <c r="D11" s="13" t="n">
        <v>25410</v>
      </c>
      <c r="E11" s="13" t="n">
        <v>49981</v>
      </c>
      <c r="F11" s="15"/>
    </row>
    <row r="12" customFormat="false" ht="22.5" hidden="false" customHeight="true" outlineLevel="0" collapsed="false">
      <c r="B12" s="12" t="s">
        <v>13</v>
      </c>
      <c r="C12" s="13" t="n">
        <v>38036</v>
      </c>
      <c r="D12" s="13" t="n">
        <v>38781</v>
      </c>
      <c r="E12" s="13" t="n">
        <v>76817</v>
      </c>
      <c r="F12" s="15"/>
    </row>
    <row r="13" customFormat="false" ht="22.5" hidden="false" customHeight="true" outlineLevel="0" collapsed="false">
      <c r="B13" s="12" t="s">
        <v>14</v>
      </c>
      <c r="C13" s="13" t="n">
        <v>20046</v>
      </c>
      <c r="D13" s="13" t="n">
        <v>19969</v>
      </c>
      <c r="E13" s="13" t="n">
        <v>40015</v>
      </c>
      <c r="F13" s="15"/>
    </row>
    <row r="14" customFormat="false" ht="22.5" hidden="false" customHeight="true" outlineLevel="0" collapsed="false">
      <c r="B14" s="16"/>
      <c r="C14" s="17" t="n">
        <f aca="false">SUM(C6:C13)</f>
        <v>270453</v>
      </c>
      <c r="D14" s="17" t="n">
        <f aca="false">SUM(D6:D13)</f>
        <v>275944</v>
      </c>
      <c r="E14" s="17" t="n">
        <f aca="false">SUM(E6:E13)</f>
        <v>546397</v>
      </c>
      <c r="F14" s="18"/>
    </row>
    <row r="18" customFormat="false" ht="22.5" hidden="false" customHeight="true" outlineLevel="0" collapsed="false">
      <c r="B18" s="19" t="s">
        <v>15</v>
      </c>
      <c r="C18" s="19"/>
      <c r="D18" s="19"/>
      <c r="E18" s="19"/>
      <c r="F18" s="19"/>
      <c r="G18" s="20"/>
    </row>
    <row r="19" customFormat="false" ht="22.5" hidden="false" customHeight="true" outlineLevel="0" collapsed="false">
      <c r="B19" s="19" t="s">
        <v>16</v>
      </c>
      <c r="C19" s="19"/>
      <c r="D19" s="19"/>
      <c r="E19" s="19"/>
      <c r="F19" s="19"/>
      <c r="G19" s="20"/>
    </row>
    <row r="20" customFormat="false" ht="22.5" hidden="false" customHeight="true" outlineLevel="0" collapsed="false">
      <c r="B20" s="21"/>
      <c r="C20" s="20"/>
      <c r="D20" s="20"/>
      <c r="E20" s="20"/>
      <c r="F20" s="20"/>
      <c r="G20" s="20"/>
    </row>
    <row r="21" customFormat="false" ht="22.5" hidden="false" customHeight="true" outlineLevel="0" collapsed="false">
      <c r="B21" s="22" t="s">
        <v>17</v>
      </c>
      <c r="C21" s="22" t="s">
        <v>2</v>
      </c>
      <c r="D21" s="22" t="s">
        <v>3</v>
      </c>
      <c r="E21" s="22" t="s">
        <v>4</v>
      </c>
      <c r="F21" s="22" t="s">
        <v>18</v>
      </c>
      <c r="G21" s="20"/>
    </row>
    <row r="22" customFormat="false" ht="22.5" hidden="false" customHeight="true" outlineLevel="0" collapsed="false">
      <c r="B22" s="23" t="s">
        <v>6</v>
      </c>
      <c r="C22" s="24" t="n">
        <v>271803</v>
      </c>
      <c r="D22" s="24" t="n">
        <v>277012</v>
      </c>
      <c r="E22" s="24" t="n">
        <v>548815</v>
      </c>
      <c r="F22" s="25" t="n">
        <v>258882</v>
      </c>
      <c r="G22" s="26" t="s">
        <v>19</v>
      </c>
    </row>
    <row r="23" customFormat="false" ht="22.5" hidden="false" customHeight="true" outlineLevel="0" collapsed="false">
      <c r="B23" s="27" t="s">
        <v>7</v>
      </c>
      <c r="C23" s="28" t="n">
        <v>56701</v>
      </c>
      <c r="D23" s="28" t="n">
        <v>61087</v>
      </c>
      <c r="E23" s="28" t="n">
        <v>117788</v>
      </c>
      <c r="F23" s="29" t="n">
        <v>81191</v>
      </c>
      <c r="G23" s="20"/>
    </row>
    <row r="24" customFormat="false" ht="22.5" hidden="false" customHeight="true" outlineLevel="0" collapsed="false">
      <c r="B24" s="30" t="s">
        <v>8</v>
      </c>
      <c r="C24" s="31" t="n">
        <v>40808</v>
      </c>
      <c r="D24" s="31" t="n">
        <v>37293</v>
      </c>
      <c r="E24" s="31" t="n">
        <v>78101</v>
      </c>
      <c r="F24" s="32" t="n">
        <v>38338</v>
      </c>
      <c r="G24" s="20"/>
    </row>
    <row r="25" customFormat="false" ht="22.5" hidden="false" customHeight="true" outlineLevel="0" collapsed="false">
      <c r="B25" s="30" t="s">
        <v>9</v>
      </c>
      <c r="C25" s="31" t="n">
        <v>24224</v>
      </c>
      <c r="D25" s="31" t="n">
        <v>24780</v>
      </c>
      <c r="E25" s="31" t="n">
        <v>49004</v>
      </c>
      <c r="F25" s="32" t="n">
        <v>18045</v>
      </c>
      <c r="G25" s="20"/>
    </row>
    <row r="26" customFormat="false" ht="22.5" hidden="false" customHeight="true" outlineLevel="0" collapsed="false">
      <c r="B26" s="30" t="s">
        <v>10</v>
      </c>
      <c r="C26" s="31" t="n">
        <v>22066</v>
      </c>
      <c r="D26" s="31" t="n">
        <v>23006</v>
      </c>
      <c r="E26" s="31" t="n">
        <v>45072</v>
      </c>
      <c r="F26" s="32" t="n">
        <v>15362</v>
      </c>
      <c r="G26" s="20"/>
    </row>
    <row r="27" customFormat="false" ht="22.5" hidden="false" customHeight="true" outlineLevel="0" collapsed="false">
      <c r="B27" s="30" t="s">
        <v>11</v>
      </c>
      <c r="C27" s="31" t="n">
        <v>45208</v>
      </c>
      <c r="D27" s="31" t="n">
        <v>46487</v>
      </c>
      <c r="E27" s="31" t="n">
        <v>91695</v>
      </c>
      <c r="F27" s="32" t="n">
        <v>38849</v>
      </c>
      <c r="G27" s="20"/>
    </row>
    <row r="28" customFormat="false" ht="22.5" hidden="false" customHeight="true" outlineLevel="0" collapsed="false">
      <c r="B28" s="30" t="s">
        <v>12</v>
      </c>
      <c r="C28" s="31" t="n">
        <v>24575</v>
      </c>
      <c r="D28" s="31" t="n">
        <v>25432</v>
      </c>
      <c r="E28" s="31" t="n">
        <v>50007</v>
      </c>
      <c r="F28" s="32" t="n">
        <v>17662</v>
      </c>
      <c r="G28" s="20"/>
    </row>
    <row r="29" customFormat="false" ht="22.5" hidden="false" customHeight="true" outlineLevel="0" collapsed="false">
      <c r="B29" s="30" t="s">
        <v>13</v>
      </c>
      <c r="C29" s="31" t="n">
        <v>38121</v>
      </c>
      <c r="D29" s="31" t="n">
        <v>38894</v>
      </c>
      <c r="E29" s="31" t="n">
        <v>77015</v>
      </c>
      <c r="F29" s="32" t="n">
        <v>32417</v>
      </c>
      <c r="G29" s="20"/>
    </row>
    <row r="30" customFormat="false" ht="22.5" hidden="false" customHeight="true" outlineLevel="0" collapsed="false">
      <c r="B30" s="33" t="s">
        <v>14</v>
      </c>
      <c r="C30" s="34" t="n">
        <v>20100</v>
      </c>
      <c r="D30" s="34" t="n">
        <v>20033</v>
      </c>
      <c r="E30" s="34" t="n">
        <v>40133</v>
      </c>
      <c r="F30" s="35" t="n">
        <v>17018</v>
      </c>
      <c r="G30" s="20"/>
    </row>
    <row r="31" customFormat="false" ht="22.5" hidden="false" customHeight="true" outlineLevel="0" collapsed="false">
      <c r="B31" s="36"/>
      <c r="C31" s="37" t="n">
        <f aca="false">SUM(C23:C30)</f>
        <v>271803</v>
      </c>
      <c r="D31" s="37" t="n">
        <f aca="false">SUM(D23:D30)</f>
        <v>277012</v>
      </c>
      <c r="E31" s="37" t="n">
        <f aca="false">SUM(E23:E30)</f>
        <v>548815</v>
      </c>
      <c r="F31" s="37" t="n">
        <f aca="false">SUM(F23:F30)</f>
        <v>258882</v>
      </c>
      <c r="G31" s="20"/>
    </row>
  </sheetData>
  <mergeCells count="2">
    <mergeCell ref="B18:F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20</v>
      </c>
      <c r="B1" s="39"/>
      <c r="C1" s="39"/>
      <c r="D1" s="39"/>
      <c r="E1" s="40"/>
      <c r="F1" s="38" t="s">
        <v>21</v>
      </c>
      <c r="G1" s="39"/>
      <c r="H1" s="39"/>
      <c r="I1" s="39"/>
    </row>
    <row r="2" customFormat="false" ht="23.25" hidden="false" customHeight="false" outlineLevel="0" collapsed="false">
      <c r="A2" s="40"/>
      <c r="B2" s="41" t="s">
        <v>6</v>
      </c>
      <c r="C2" s="40"/>
      <c r="D2" s="40"/>
      <c r="E2" s="40"/>
      <c r="F2" s="40"/>
      <c r="G2" s="41" t="s">
        <v>6</v>
      </c>
      <c r="H2" s="40"/>
      <c r="I2" s="40"/>
    </row>
    <row r="3" customFormat="false" ht="23.25" hidden="false" customHeight="false" outlineLevel="0" collapsed="false">
      <c r="A3" s="42" t="s">
        <v>22</v>
      </c>
      <c r="B3" s="42" t="s">
        <v>2</v>
      </c>
      <c r="C3" s="42" t="s">
        <v>3</v>
      </c>
      <c r="D3" s="42" t="s">
        <v>4</v>
      </c>
      <c r="E3" s="40"/>
      <c r="F3" s="42" t="s">
        <v>22</v>
      </c>
      <c r="G3" s="42" t="s">
        <v>2</v>
      </c>
      <c r="H3" s="42" t="s">
        <v>3</v>
      </c>
      <c r="I3" s="42" t="s">
        <v>4</v>
      </c>
    </row>
    <row r="4" customFormat="false" ht="23.25" hidden="false" customHeight="false" outlineLevel="0" collapsed="false">
      <c r="A4" s="43" t="s">
        <v>23</v>
      </c>
      <c r="B4" s="43" t="n">
        <v>2878</v>
      </c>
      <c r="C4" s="43" t="n">
        <v>2608</v>
      </c>
      <c r="D4" s="43" t="n">
        <v>5486</v>
      </c>
      <c r="E4" s="40"/>
      <c r="F4" s="43" t="s">
        <v>23</v>
      </c>
      <c r="G4" s="43" t="n">
        <v>2878</v>
      </c>
      <c r="H4" s="43" t="n">
        <v>2608</v>
      </c>
      <c r="I4" s="43" t="n">
        <v>5486</v>
      </c>
    </row>
    <row r="5" customFormat="false" ht="23.25" hidden="false" customHeight="false" outlineLevel="0" collapsed="false">
      <c r="A5" s="44" t="n">
        <v>1</v>
      </c>
      <c r="B5" s="44" t="n">
        <v>3044</v>
      </c>
      <c r="C5" s="44" t="n">
        <v>2797</v>
      </c>
      <c r="D5" s="44" t="n">
        <v>5841</v>
      </c>
      <c r="E5" s="40"/>
      <c r="F5" s="44" t="s">
        <v>24</v>
      </c>
      <c r="G5" s="44" t="n">
        <v>12657</v>
      </c>
      <c r="H5" s="44" t="n">
        <v>11730</v>
      </c>
      <c r="I5" s="44" t="n">
        <v>24387</v>
      </c>
    </row>
    <row r="6" customFormat="false" ht="23.25" hidden="false" customHeight="false" outlineLevel="0" collapsed="false">
      <c r="A6" s="44" t="n">
        <v>2</v>
      </c>
      <c r="B6" s="44" t="n">
        <v>3065</v>
      </c>
      <c r="C6" s="44" t="n">
        <v>2849</v>
      </c>
      <c r="D6" s="44" t="n">
        <v>5914</v>
      </c>
      <c r="E6" s="40"/>
      <c r="F6" s="44" t="s">
        <v>25</v>
      </c>
      <c r="G6" s="44" t="n">
        <v>17488</v>
      </c>
      <c r="H6" s="44" t="n">
        <v>16449</v>
      </c>
      <c r="I6" s="44" t="n">
        <v>33937</v>
      </c>
    </row>
    <row r="7" customFormat="false" ht="23.25" hidden="false" customHeight="false" outlineLevel="0" collapsed="false">
      <c r="A7" s="44" t="n">
        <v>3</v>
      </c>
      <c r="B7" s="44" t="n">
        <v>3220</v>
      </c>
      <c r="C7" s="44" t="n">
        <v>2977</v>
      </c>
      <c r="D7" s="44" t="n">
        <v>6197</v>
      </c>
      <c r="E7" s="40"/>
      <c r="F7" s="44" t="s">
        <v>26</v>
      </c>
      <c r="G7" s="44" t="n">
        <v>18172</v>
      </c>
      <c r="H7" s="44" t="n">
        <v>16726</v>
      </c>
      <c r="I7" s="44" t="n">
        <v>34898</v>
      </c>
    </row>
    <row r="8" customFormat="false" ht="23.25" hidden="false" customHeight="false" outlineLevel="0" collapsed="false">
      <c r="A8" s="44" t="n">
        <v>4</v>
      </c>
      <c r="B8" s="44" t="n">
        <v>3328</v>
      </c>
      <c r="C8" s="44" t="n">
        <v>3107</v>
      </c>
      <c r="D8" s="44" t="n">
        <v>6435</v>
      </c>
      <c r="E8" s="40"/>
      <c r="F8" s="44" t="s">
        <v>27</v>
      </c>
      <c r="G8" s="44" t="n">
        <v>17757</v>
      </c>
      <c r="H8" s="44" t="n">
        <v>16387</v>
      </c>
      <c r="I8" s="44" t="n">
        <v>34144</v>
      </c>
    </row>
    <row r="9" customFormat="false" ht="23.25" hidden="false" customHeight="false" outlineLevel="0" collapsed="false">
      <c r="A9" s="44" t="n">
        <v>5</v>
      </c>
      <c r="B9" s="44" t="n">
        <v>3516</v>
      </c>
      <c r="C9" s="44" t="n">
        <v>3324</v>
      </c>
      <c r="D9" s="44" t="n">
        <v>6840</v>
      </c>
      <c r="E9" s="40"/>
      <c r="F9" s="44" t="s">
        <v>28</v>
      </c>
      <c r="G9" s="44" t="n">
        <v>23260</v>
      </c>
      <c r="H9" s="44" t="n">
        <v>18772</v>
      </c>
      <c r="I9" s="44" t="n">
        <v>42032</v>
      </c>
    </row>
    <row r="10" customFormat="false" ht="23.25" hidden="false" customHeight="false" outlineLevel="0" collapsed="false">
      <c r="A10" s="44" t="n">
        <v>6</v>
      </c>
      <c r="B10" s="44" t="n">
        <v>3639</v>
      </c>
      <c r="C10" s="44" t="n">
        <v>3359</v>
      </c>
      <c r="D10" s="44" t="n">
        <v>6998</v>
      </c>
      <c r="E10" s="40"/>
      <c r="F10" s="44" t="s">
        <v>29</v>
      </c>
      <c r="G10" s="44" t="n">
        <v>21023</v>
      </c>
      <c r="H10" s="44" t="n">
        <v>19347</v>
      </c>
      <c r="I10" s="44" t="n">
        <v>40370</v>
      </c>
    </row>
    <row r="11" customFormat="false" ht="23.25" hidden="false" customHeight="false" outlineLevel="0" collapsed="false">
      <c r="A11" s="44" t="n">
        <v>7</v>
      </c>
      <c r="B11" s="44" t="n">
        <v>3408</v>
      </c>
      <c r="C11" s="44" t="n">
        <v>3253</v>
      </c>
      <c r="D11" s="44" t="n">
        <v>6661</v>
      </c>
      <c r="E11" s="40"/>
      <c r="F11" s="44" t="s">
        <v>30</v>
      </c>
      <c r="G11" s="44" t="n">
        <v>20138</v>
      </c>
      <c r="H11" s="44" t="n">
        <v>19697</v>
      </c>
      <c r="I11" s="44" t="n">
        <v>39835</v>
      </c>
    </row>
    <row r="12" customFormat="false" ht="23.25" hidden="false" customHeight="false" outlineLevel="0" collapsed="false">
      <c r="A12" s="44" t="n">
        <v>8</v>
      </c>
      <c r="B12" s="44" t="n">
        <v>3386</v>
      </c>
      <c r="C12" s="44" t="n">
        <v>3240</v>
      </c>
      <c r="D12" s="44" t="n">
        <v>6626</v>
      </c>
      <c r="E12" s="40"/>
      <c r="F12" s="44" t="s">
        <v>31</v>
      </c>
      <c r="G12" s="44" t="n">
        <v>21439</v>
      </c>
      <c r="H12" s="44" t="n">
        <v>21310</v>
      </c>
      <c r="I12" s="44" t="n">
        <v>42749</v>
      </c>
    </row>
    <row r="13" customFormat="false" ht="23.25" hidden="false" customHeight="false" outlineLevel="0" collapsed="false">
      <c r="A13" s="44" t="n">
        <v>9</v>
      </c>
      <c r="B13" s="44" t="n">
        <v>3539</v>
      </c>
      <c r="C13" s="44" t="n">
        <v>3273</v>
      </c>
      <c r="D13" s="44" t="n">
        <v>6812</v>
      </c>
      <c r="E13" s="40"/>
      <c r="F13" s="44" t="s">
        <v>32</v>
      </c>
      <c r="G13" s="44" t="n">
        <v>20962</v>
      </c>
      <c r="H13" s="44" t="n">
        <v>21868</v>
      </c>
      <c r="I13" s="44" t="n">
        <v>42830</v>
      </c>
    </row>
    <row r="14" customFormat="false" ht="23.25" hidden="false" customHeight="false" outlineLevel="0" collapsed="false">
      <c r="A14" s="44" t="n">
        <v>10</v>
      </c>
      <c r="B14" s="44" t="n">
        <v>3603</v>
      </c>
      <c r="C14" s="44" t="n">
        <v>3390</v>
      </c>
      <c r="D14" s="44" t="n">
        <v>6993</v>
      </c>
      <c r="E14" s="40"/>
      <c r="F14" s="44" t="s">
        <v>33</v>
      </c>
      <c r="G14" s="44" t="n">
        <v>20466</v>
      </c>
      <c r="H14" s="44" t="n">
        <v>22710</v>
      </c>
      <c r="I14" s="44" t="n">
        <v>43176</v>
      </c>
    </row>
    <row r="15" customFormat="false" ht="23.25" hidden="false" customHeight="false" outlineLevel="0" collapsed="false">
      <c r="A15" s="44" t="n">
        <v>11</v>
      </c>
      <c r="B15" s="44" t="n">
        <v>3682</v>
      </c>
      <c r="C15" s="44" t="n">
        <v>3375</v>
      </c>
      <c r="D15" s="44" t="n">
        <v>7057</v>
      </c>
      <c r="E15" s="40"/>
      <c r="F15" s="44" t="s">
        <v>34</v>
      </c>
      <c r="G15" s="44" t="n">
        <v>19301</v>
      </c>
      <c r="H15" s="44" t="n">
        <v>22231</v>
      </c>
      <c r="I15" s="44" t="n">
        <v>41532</v>
      </c>
    </row>
    <row r="16" customFormat="false" ht="23.25" hidden="false" customHeight="false" outlineLevel="0" collapsed="false">
      <c r="A16" s="44" t="n">
        <v>12</v>
      </c>
      <c r="B16" s="44" t="n">
        <v>3684</v>
      </c>
      <c r="C16" s="44" t="n">
        <v>3337</v>
      </c>
      <c r="D16" s="44" t="n">
        <v>7021</v>
      </c>
      <c r="E16" s="40"/>
      <c r="F16" s="44" t="s">
        <v>35</v>
      </c>
      <c r="G16" s="44" t="n">
        <v>16834</v>
      </c>
      <c r="H16" s="44" t="n">
        <v>19154</v>
      </c>
      <c r="I16" s="44" t="n">
        <v>35988</v>
      </c>
    </row>
    <row r="17" customFormat="false" ht="23.25" hidden="false" customHeight="false" outlineLevel="0" collapsed="false">
      <c r="A17" s="44" t="n">
        <v>13</v>
      </c>
      <c r="B17" s="44" t="n">
        <v>3651</v>
      </c>
      <c r="C17" s="44" t="n">
        <v>3346</v>
      </c>
      <c r="D17" s="44" t="n">
        <v>6997</v>
      </c>
      <c r="E17" s="40"/>
      <c r="F17" s="44" t="s">
        <v>36</v>
      </c>
      <c r="G17" s="44" t="n">
        <v>12255</v>
      </c>
      <c r="H17" s="44" t="n">
        <v>14391</v>
      </c>
      <c r="I17" s="44" t="n">
        <v>26646</v>
      </c>
    </row>
    <row r="18" customFormat="false" ht="23.25" hidden="false" customHeight="false" outlineLevel="0" collapsed="false">
      <c r="A18" s="44" t="n">
        <v>14</v>
      </c>
      <c r="B18" s="44" t="n">
        <v>3552</v>
      </c>
      <c r="C18" s="44" t="n">
        <v>3278</v>
      </c>
      <c r="D18" s="44" t="n">
        <v>6830</v>
      </c>
      <c r="E18" s="40"/>
      <c r="F18" s="44" t="s">
        <v>37</v>
      </c>
      <c r="G18" s="44" t="n">
        <v>9645</v>
      </c>
      <c r="H18" s="44" t="n">
        <v>11400</v>
      </c>
      <c r="I18" s="44" t="n">
        <v>21045</v>
      </c>
    </row>
    <row r="19" customFormat="false" ht="23.25" hidden="false" customHeight="false" outlineLevel="0" collapsed="false">
      <c r="A19" s="44" t="n">
        <v>15</v>
      </c>
      <c r="B19" s="44" t="n">
        <v>3455</v>
      </c>
      <c r="C19" s="44" t="n">
        <v>3225</v>
      </c>
      <c r="D19" s="44" t="n">
        <v>6680</v>
      </c>
      <c r="E19" s="40"/>
      <c r="F19" s="44" t="s">
        <v>38</v>
      </c>
      <c r="G19" s="44" t="n">
        <v>6048</v>
      </c>
      <c r="H19" s="44" t="n">
        <v>7132</v>
      </c>
      <c r="I19" s="44" t="n">
        <v>13180</v>
      </c>
    </row>
    <row r="20" customFormat="false" ht="23.25" hidden="false" customHeight="false" outlineLevel="0" collapsed="false">
      <c r="A20" s="44" t="n">
        <v>16</v>
      </c>
      <c r="B20" s="44" t="n">
        <v>3492</v>
      </c>
      <c r="C20" s="44" t="n">
        <v>3205</v>
      </c>
      <c r="D20" s="44" t="n">
        <v>6697</v>
      </c>
      <c r="E20" s="40"/>
      <c r="F20" s="44" t="s">
        <v>39</v>
      </c>
      <c r="G20" s="44" t="n">
        <v>4285</v>
      </c>
      <c r="H20" s="44" t="n">
        <v>5550</v>
      </c>
      <c r="I20" s="44" t="n">
        <v>9835</v>
      </c>
    </row>
    <row r="21" customFormat="false" ht="23.25" hidden="false" customHeight="false" outlineLevel="0" collapsed="false">
      <c r="A21" s="44" t="n">
        <v>17</v>
      </c>
      <c r="B21" s="44" t="n">
        <v>3581</v>
      </c>
      <c r="C21" s="44" t="n">
        <v>3269</v>
      </c>
      <c r="D21" s="44" t="n">
        <v>6850</v>
      </c>
      <c r="E21" s="40"/>
      <c r="F21" s="44" t="s">
        <v>40</v>
      </c>
      <c r="G21" s="44" t="n">
        <v>3035</v>
      </c>
      <c r="H21" s="44" t="n">
        <v>4313</v>
      </c>
      <c r="I21" s="44" t="n">
        <v>7348</v>
      </c>
    </row>
    <row r="22" customFormat="false" ht="23.25" hidden="false" customHeight="false" outlineLevel="0" collapsed="false">
      <c r="A22" s="44" t="n">
        <v>18</v>
      </c>
      <c r="B22" s="44" t="n">
        <v>3581</v>
      </c>
      <c r="C22" s="44" t="n">
        <v>3289</v>
      </c>
      <c r="D22" s="44" t="n">
        <v>6870</v>
      </c>
      <c r="E22" s="40"/>
      <c r="F22" s="45" t="s">
        <v>41</v>
      </c>
      <c r="G22" s="45" t="n">
        <v>2810</v>
      </c>
      <c r="H22" s="45" t="n">
        <v>4169</v>
      </c>
      <c r="I22" s="45" t="n">
        <v>6979</v>
      </c>
    </row>
    <row r="23" customFormat="false" ht="23.25" hidden="false" customHeight="false" outlineLevel="0" collapsed="false">
      <c r="A23" s="44" t="n">
        <v>19</v>
      </c>
      <c r="B23" s="44" t="n">
        <v>3648</v>
      </c>
      <c r="C23" s="44" t="n">
        <v>3399</v>
      </c>
      <c r="D23" s="44" t="n">
        <v>7047</v>
      </c>
      <c r="E23" s="40"/>
      <c r="F23" s="46" t="s">
        <v>4</v>
      </c>
      <c r="G23" s="46" t="n">
        <f aca="false">SUM(G4:G22)</f>
        <v>270453</v>
      </c>
      <c r="H23" s="46" t="n">
        <f aca="false">SUM(H4:H22)</f>
        <v>275944</v>
      </c>
      <c r="I23" s="46" t="n">
        <f aca="false">SUM(I4:I22)</f>
        <v>546397</v>
      </c>
    </row>
    <row r="24" customFormat="false" ht="23.25" hidden="false" customHeight="false" outlineLevel="0" collapsed="false">
      <c r="A24" s="44" t="n">
        <v>20</v>
      </c>
      <c r="B24" s="44" t="n">
        <v>3807</v>
      </c>
      <c r="C24" s="44" t="n">
        <v>3649</v>
      </c>
      <c r="D24" s="44" t="n">
        <v>7456</v>
      </c>
      <c r="E24" s="40"/>
      <c r="F24" s="47"/>
      <c r="G24" s="47"/>
      <c r="H24" s="47"/>
      <c r="I24" s="47"/>
    </row>
    <row r="25" customFormat="false" ht="23.25" hidden="false" customHeight="false" outlineLevel="0" collapsed="false">
      <c r="A25" s="44" t="n">
        <v>21</v>
      </c>
      <c r="B25" s="44" t="n">
        <v>5086</v>
      </c>
      <c r="C25" s="44" t="n">
        <v>3800</v>
      </c>
      <c r="D25" s="44" t="n">
        <v>8886</v>
      </c>
      <c r="E25" s="40"/>
      <c r="F25" s="47"/>
      <c r="G25" s="47"/>
      <c r="H25" s="47"/>
      <c r="I25" s="47"/>
    </row>
    <row r="26" customFormat="false" ht="23.25" hidden="false" customHeight="false" outlineLevel="0" collapsed="false">
      <c r="A26" s="44" t="n">
        <v>22</v>
      </c>
      <c r="B26" s="44" t="n">
        <v>5294</v>
      </c>
      <c r="C26" s="44" t="n">
        <v>3835</v>
      </c>
      <c r="D26" s="44" t="n">
        <v>9129</v>
      </c>
      <c r="E26" s="40"/>
      <c r="F26" s="47"/>
      <c r="G26" s="47"/>
      <c r="H26" s="47"/>
      <c r="I26" s="47"/>
    </row>
    <row r="27" customFormat="false" ht="23.25" hidden="false" customHeight="false" outlineLevel="0" collapsed="false">
      <c r="A27" s="44" t="n">
        <v>23</v>
      </c>
      <c r="B27" s="44" t="n">
        <v>4666</v>
      </c>
      <c r="C27" s="44" t="n">
        <v>3753</v>
      </c>
      <c r="D27" s="44" t="n">
        <v>8419</v>
      </c>
      <c r="E27" s="40"/>
      <c r="F27" s="47"/>
      <c r="G27" s="47"/>
      <c r="H27" s="47"/>
      <c r="I27" s="47"/>
    </row>
    <row r="28" customFormat="false" ht="23.25" hidden="false" customHeight="false" outlineLevel="0" collapsed="false">
      <c r="A28" s="44" t="n">
        <v>24</v>
      </c>
      <c r="B28" s="44" t="n">
        <v>4407</v>
      </c>
      <c r="C28" s="44" t="n">
        <v>3735</v>
      </c>
      <c r="D28" s="44" t="n">
        <v>8142</v>
      </c>
      <c r="E28" s="40"/>
      <c r="F28" s="47"/>
      <c r="G28" s="47"/>
      <c r="H28" s="47"/>
      <c r="I28" s="47"/>
    </row>
    <row r="29" customFormat="false" ht="23.25" hidden="false" customHeight="false" outlineLevel="0" collapsed="false">
      <c r="A29" s="44" t="n">
        <v>25</v>
      </c>
      <c r="B29" s="44" t="n">
        <v>4312</v>
      </c>
      <c r="C29" s="44" t="n">
        <v>3889</v>
      </c>
      <c r="D29" s="44" t="n">
        <v>8201</v>
      </c>
      <c r="E29" s="40"/>
      <c r="F29" s="47"/>
      <c r="G29" s="47"/>
      <c r="H29" s="47"/>
      <c r="I29" s="47"/>
    </row>
    <row r="30" customFormat="false" ht="23.25" hidden="false" customHeight="false" outlineLevel="0" collapsed="false">
      <c r="A30" s="44" t="n">
        <v>26</v>
      </c>
      <c r="B30" s="44" t="n">
        <v>4361</v>
      </c>
      <c r="C30" s="44" t="n">
        <v>4041</v>
      </c>
      <c r="D30" s="44" t="n">
        <v>8402</v>
      </c>
      <c r="E30" s="40"/>
      <c r="F30" s="47"/>
      <c r="G30" s="47"/>
      <c r="H30" s="47"/>
      <c r="I30" s="47"/>
    </row>
    <row r="31" customFormat="false" ht="23.25" hidden="false" customHeight="false" outlineLevel="0" collapsed="false">
      <c r="A31" s="44" t="n">
        <v>27</v>
      </c>
      <c r="B31" s="44" t="n">
        <v>4269</v>
      </c>
      <c r="C31" s="44" t="n">
        <v>3947</v>
      </c>
      <c r="D31" s="44" t="n">
        <v>8216</v>
      </c>
      <c r="E31" s="40"/>
      <c r="F31" s="47"/>
      <c r="G31" s="47"/>
      <c r="H31" s="47"/>
      <c r="I31" s="47"/>
    </row>
    <row r="32" customFormat="false" ht="23.25" hidden="false" customHeight="false" outlineLevel="0" collapsed="false">
      <c r="A32" s="44" t="n">
        <v>28</v>
      </c>
      <c r="B32" s="44" t="n">
        <v>4101</v>
      </c>
      <c r="C32" s="44" t="n">
        <v>3746</v>
      </c>
      <c r="D32" s="44" t="n">
        <v>7847</v>
      </c>
      <c r="E32" s="40"/>
      <c r="F32" s="47"/>
      <c r="G32" s="47"/>
      <c r="H32" s="47"/>
      <c r="I32" s="47"/>
    </row>
    <row r="33" customFormat="false" ht="23.25" hidden="false" customHeight="false" outlineLevel="0" collapsed="false">
      <c r="A33" s="44" t="n">
        <v>29</v>
      </c>
      <c r="B33" s="44" t="n">
        <v>3980</v>
      </c>
      <c r="C33" s="44" t="n">
        <v>3724</v>
      </c>
      <c r="D33" s="44" t="n">
        <v>7704</v>
      </c>
      <c r="E33" s="40"/>
      <c r="F33" s="47"/>
      <c r="G33" s="47"/>
      <c r="H33" s="47"/>
      <c r="I33" s="47"/>
    </row>
    <row r="34" customFormat="false" ht="23.25" hidden="false" customHeight="false" outlineLevel="0" collapsed="false">
      <c r="A34" s="44" t="n">
        <v>30</v>
      </c>
      <c r="B34" s="44" t="n">
        <v>3915</v>
      </c>
      <c r="C34" s="44" t="n">
        <v>3800</v>
      </c>
      <c r="D34" s="44" t="n">
        <v>7715</v>
      </c>
      <c r="E34" s="40"/>
      <c r="F34" s="47"/>
      <c r="G34" s="47"/>
      <c r="H34" s="47"/>
      <c r="I34" s="47"/>
    </row>
    <row r="35" customFormat="false" ht="23.25" hidden="false" customHeight="false" outlineLevel="0" collapsed="false">
      <c r="A35" s="44" t="n">
        <v>31</v>
      </c>
      <c r="B35" s="44" t="n">
        <v>3926</v>
      </c>
      <c r="C35" s="44" t="n">
        <v>3868</v>
      </c>
      <c r="D35" s="44" t="n">
        <v>7794</v>
      </c>
      <c r="E35" s="40"/>
      <c r="F35" s="47"/>
      <c r="G35" s="47"/>
      <c r="H35" s="47"/>
      <c r="I35" s="47"/>
    </row>
    <row r="36" customFormat="false" ht="23.25" hidden="false" customHeight="false" outlineLevel="0" collapsed="false">
      <c r="A36" s="44" t="n">
        <v>32</v>
      </c>
      <c r="B36" s="44" t="n">
        <v>4070</v>
      </c>
      <c r="C36" s="44" t="n">
        <v>3981</v>
      </c>
      <c r="D36" s="44" t="n">
        <v>8051</v>
      </c>
      <c r="E36" s="40"/>
      <c r="F36" s="47"/>
      <c r="G36" s="47"/>
      <c r="H36" s="47"/>
      <c r="I36" s="47"/>
    </row>
    <row r="37" customFormat="false" ht="23.25" hidden="false" customHeight="false" outlineLevel="0" collapsed="false">
      <c r="A37" s="44" t="n">
        <v>33</v>
      </c>
      <c r="B37" s="44" t="n">
        <v>4103</v>
      </c>
      <c r="C37" s="44" t="n">
        <v>4013</v>
      </c>
      <c r="D37" s="44" t="n">
        <v>8116</v>
      </c>
      <c r="E37" s="40"/>
      <c r="F37" s="47"/>
      <c r="G37" s="47"/>
      <c r="H37" s="47"/>
      <c r="I37" s="47"/>
    </row>
    <row r="38" customFormat="false" ht="23.25" hidden="false" customHeight="false" outlineLevel="0" collapsed="false">
      <c r="A38" s="44" t="n">
        <v>34</v>
      </c>
      <c r="B38" s="44" t="n">
        <v>4124</v>
      </c>
      <c r="C38" s="44" t="n">
        <v>4035</v>
      </c>
      <c r="D38" s="44" t="n">
        <v>8159</v>
      </c>
      <c r="E38" s="40"/>
      <c r="F38" s="47"/>
      <c r="G38" s="47"/>
      <c r="H38" s="47"/>
      <c r="I38" s="47"/>
    </row>
    <row r="39" customFormat="false" ht="23.25" hidden="false" customHeight="false" outlineLevel="0" collapsed="false">
      <c r="A39" s="44" t="n">
        <v>35</v>
      </c>
      <c r="B39" s="44" t="n">
        <v>4197</v>
      </c>
      <c r="C39" s="44" t="n">
        <v>4140</v>
      </c>
      <c r="D39" s="44" t="n">
        <v>8337</v>
      </c>
      <c r="E39" s="40"/>
      <c r="F39" s="47"/>
      <c r="G39" s="47"/>
      <c r="H39" s="47"/>
      <c r="I39" s="47"/>
    </row>
    <row r="40" customFormat="false" ht="23.25" hidden="false" customHeight="false" outlineLevel="0" collapsed="false">
      <c r="A40" s="44" t="n">
        <v>36</v>
      </c>
      <c r="B40" s="44" t="n">
        <v>4227</v>
      </c>
      <c r="C40" s="44" t="n">
        <v>4155</v>
      </c>
      <c r="D40" s="44" t="n">
        <v>8382</v>
      </c>
      <c r="E40" s="40"/>
      <c r="F40" s="47"/>
      <c r="G40" s="47"/>
      <c r="H40" s="47"/>
      <c r="I40" s="47"/>
    </row>
    <row r="41" customFormat="false" ht="23.25" hidden="false" customHeight="false" outlineLevel="0" collapsed="false">
      <c r="A41" s="44" t="n">
        <v>37</v>
      </c>
      <c r="B41" s="44" t="n">
        <v>4401</v>
      </c>
      <c r="C41" s="44" t="n">
        <v>4205</v>
      </c>
      <c r="D41" s="44" t="n">
        <v>8606</v>
      </c>
      <c r="E41" s="40"/>
      <c r="F41" s="47"/>
      <c r="G41" s="47"/>
      <c r="H41" s="47"/>
      <c r="I41" s="47"/>
    </row>
    <row r="42" customFormat="false" ht="23.25" hidden="false" customHeight="false" outlineLevel="0" collapsed="false">
      <c r="A42" s="44" t="n">
        <v>38</v>
      </c>
      <c r="B42" s="44" t="n">
        <v>4396</v>
      </c>
      <c r="C42" s="44" t="n">
        <v>4375</v>
      </c>
      <c r="D42" s="44" t="n">
        <v>8771</v>
      </c>
      <c r="E42" s="40"/>
      <c r="F42" s="47"/>
      <c r="G42" s="47"/>
      <c r="H42" s="47"/>
      <c r="I42" s="47"/>
    </row>
    <row r="43" customFormat="false" ht="23.25" hidden="false" customHeight="false" outlineLevel="0" collapsed="false">
      <c r="A43" s="44" t="n">
        <v>39</v>
      </c>
      <c r="B43" s="44" t="n">
        <v>4218</v>
      </c>
      <c r="C43" s="44" t="n">
        <v>4435</v>
      </c>
      <c r="D43" s="44" t="n">
        <v>8653</v>
      </c>
      <c r="E43" s="40"/>
      <c r="F43" s="47"/>
      <c r="G43" s="47"/>
      <c r="H43" s="47"/>
      <c r="I43" s="47"/>
    </row>
    <row r="44" customFormat="false" ht="23.25" hidden="false" customHeight="false" outlineLevel="0" collapsed="false">
      <c r="A44" s="44" t="n">
        <v>40</v>
      </c>
      <c r="B44" s="44" t="n">
        <v>4260</v>
      </c>
      <c r="C44" s="44" t="n">
        <v>4415</v>
      </c>
      <c r="D44" s="44" t="n">
        <v>8675</v>
      </c>
      <c r="E44" s="40"/>
      <c r="F44" s="47"/>
      <c r="G44" s="47"/>
      <c r="H44" s="47"/>
      <c r="I44" s="47"/>
    </row>
    <row r="45" customFormat="false" ht="23.25" hidden="false" customHeight="false" outlineLevel="0" collapsed="false">
      <c r="A45" s="44" t="n">
        <v>41</v>
      </c>
      <c r="B45" s="44" t="n">
        <v>4357</v>
      </c>
      <c r="C45" s="44" t="n">
        <v>4480</v>
      </c>
      <c r="D45" s="44" t="n">
        <v>8837</v>
      </c>
      <c r="E45" s="40"/>
      <c r="F45" s="47"/>
      <c r="G45" s="47"/>
      <c r="H45" s="47"/>
      <c r="I45" s="47"/>
    </row>
    <row r="46" customFormat="false" ht="23.25" hidden="false" customHeight="false" outlineLevel="0" collapsed="false">
      <c r="A46" s="44" t="n">
        <v>42</v>
      </c>
      <c r="B46" s="44" t="n">
        <v>4229</v>
      </c>
      <c r="C46" s="44" t="n">
        <v>4384</v>
      </c>
      <c r="D46" s="44" t="n">
        <v>8613</v>
      </c>
      <c r="E46" s="40"/>
      <c r="F46" s="47"/>
      <c r="G46" s="47"/>
      <c r="H46" s="47"/>
      <c r="I46" s="47"/>
    </row>
    <row r="47" customFormat="false" ht="23.25" hidden="false" customHeight="false" outlineLevel="0" collapsed="false">
      <c r="A47" s="44" t="n">
        <v>43</v>
      </c>
      <c r="B47" s="44" t="n">
        <v>4077</v>
      </c>
      <c r="C47" s="44" t="n">
        <v>4306</v>
      </c>
      <c r="D47" s="44" t="n">
        <v>8383</v>
      </c>
      <c r="E47" s="40"/>
      <c r="F47" s="47"/>
      <c r="G47" s="47"/>
      <c r="H47" s="47"/>
      <c r="I47" s="47"/>
    </row>
    <row r="48" customFormat="false" ht="23.25" hidden="false" customHeight="false" outlineLevel="0" collapsed="false">
      <c r="A48" s="44" t="n">
        <v>44</v>
      </c>
      <c r="B48" s="44" t="n">
        <v>4039</v>
      </c>
      <c r="C48" s="44" t="n">
        <v>4283</v>
      </c>
      <c r="D48" s="44" t="n">
        <v>8322</v>
      </c>
      <c r="E48" s="40"/>
      <c r="F48" s="47"/>
      <c r="G48" s="47"/>
      <c r="H48" s="47"/>
      <c r="I48" s="47"/>
    </row>
    <row r="49" customFormat="false" ht="23.25" hidden="false" customHeight="false" outlineLevel="0" collapsed="false">
      <c r="A49" s="44" t="n">
        <v>45</v>
      </c>
      <c r="B49" s="44" t="n">
        <v>4097</v>
      </c>
      <c r="C49" s="44" t="n">
        <v>4473</v>
      </c>
      <c r="D49" s="44" t="n">
        <v>8570</v>
      </c>
      <c r="E49" s="40"/>
      <c r="F49" s="47"/>
      <c r="G49" s="47"/>
      <c r="H49" s="47"/>
      <c r="I49" s="47"/>
    </row>
    <row r="50" customFormat="false" ht="23.25" hidden="false" customHeight="false" outlineLevel="0" collapsed="false">
      <c r="A50" s="44" t="n">
        <v>46</v>
      </c>
      <c r="B50" s="44" t="n">
        <v>4181</v>
      </c>
      <c r="C50" s="44" t="n">
        <v>4665</v>
      </c>
      <c r="D50" s="44" t="n">
        <v>8846</v>
      </c>
      <c r="E50" s="40"/>
      <c r="F50" s="47"/>
      <c r="G50" s="47"/>
      <c r="H50" s="47"/>
      <c r="I50" s="47"/>
    </row>
    <row r="51" customFormat="false" ht="23.25" hidden="false" customHeight="false" outlineLevel="0" collapsed="false">
      <c r="A51" s="44" t="n">
        <v>47</v>
      </c>
      <c r="B51" s="44" t="n">
        <v>4132</v>
      </c>
      <c r="C51" s="44" t="n">
        <v>4583</v>
      </c>
      <c r="D51" s="44" t="n">
        <v>8715</v>
      </c>
      <c r="E51" s="40"/>
      <c r="F51" s="47"/>
      <c r="G51" s="47"/>
      <c r="H51" s="47"/>
      <c r="I51" s="47"/>
    </row>
    <row r="52" customFormat="false" ht="23.25" hidden="false" customHeight="false" outlineLevel="0" collapsed="false">
      <c r="A52" s="44" t="n">
        <v>48</v>
      </c>
      <c r="B52" s="44" t="n">
        <v>4038</v>
      </c>
      <c r="C52" s="44" t="n">
        <v>4458</v>
      </c>
      <c r="D52" s="44" t="n">
        <v>8496</v>
      </c>
      <c r="E52" s="40"/>
      <c r="F52" s="47"/>
      <c r="G52" s="47"/>
      <c r="H52" s="47"/>
      <c r="I52" s="47"/>
    </row>
    <row r="53" customFormat="false" ht="23.25" hidden="false" customHeight="false" outlineLevel="0" collapsed="false">
      <c r="A53" s="44" t="n">
        <v>49</v>
      </c>
      <c r="B53" s="44" t="n">
        <v>4018</v>
      </c>
      <c r="C53" s="44" t="n">
        <v>4531</v>
      </c>
      <c r="D53" s="44" t="n">
        <v>8549</v>
      </c>
      <c r="E53" s="40"/>
      <c r="F53" s="47"/>
      <c r="G53" s="47"/>
      <c r="H53" s="47"/>
      <c r="I53" s="47"/>
    </row>
    <row r="54" customFormat="false" ht="23.25" hidden="false" customHeight="false" outlineLevel="0" collapsed="false">
      <c r="A54" s="44" t="n">
        <v>50</v>
      </c>
      <c r="B54" s="44" t="n">
        <v>3958</v>
      </c>
      <c r="C54" s="44" t="n">
        <v>4591</v>
      </c>
      <c r="D54" s="44" t="n">
        <v>8549</v>
      </c>
      <c r="E54" s="40"/>
      <c r="F54" s="47"/>
      <c r="G54" s="47"/>
      <c r="H54" s="47"/>
      <c r="I54" s="47"/>
    </row>
    <row r="55" customFormat="false" ht="23.25" hidden="false" customHeight="false" outlineLevel="0" collapsed="false">
      <c r="A55" s="44" t="n">
        <v>51</v>
      </c>
      <c r="B55" s="44" t="n">
        <v>3835</v>
      </c>
      <c r="C55" s="44" t="n">
        <v>4485</v>
      </c>
      <c r="D55" s="44" t="n">
        <v>8320</v>
      </c>
      <c r="E55" s="40"/>
      <c r="F55" s="47"/>
      <c r="G55" s="47"/>
      <c r="H55" s="47"/>
      <c r="I55" s="47"/>
    </row>
    <row r="56" customFormat="false" ht="23.25" hidden="false" customHeight="false" outlineLevel="0" collapsed="false">
      <c r="A56" s="44" t="n">
        <v>52</v>
      </c>
      <c r="B56" s="44" t="n">
        <v>3789</v>
      </c>
      <c r="C56" s="44" t="n">
        <v>4428</v>
      </c>
      <c r="D56" s="44" t="n">
        <v>8217</v>
      </c>
      <c r="E56" s="40"/>
      <c r="F56" s="47"/>
      <c r="G56" s="47"/>
      <c r="H56" s="47"/>
      <c r="I56" s="47"/>
    </row>
    <row r="57" customFormat="false" ht="23.25" hidden="false" customHeight="false" outlineLevel="0" collapsed="false">
      <c r="A57" s="44" t="n">
        <v>53</v>
      </c>
      <c r="B57" s="44" t="n">
        <v>3904</v>
      </c>
      <c r="C57" s="44" t="n">
        <v>4455</v>
      </c>
      <c r="D57" s="44" t="n">
        <v>8359</v>
      </c>
      <c r="E57" s="40"/>
      <c r="F57" s="47"/>
      <c r="G57" s="47"/>
      <c r="H57" s="47"/>
      <c r="I57" s="47"/>
    </row>
    <row r="58" customFormat="false" ht="23.25" hidden="false" customHeight="false" outlineLevel="0" collapsed="false">
      <c r="A58" s="44" t="n">
        <v>54</v>
      </c>
      <c r="B58" s="44" t="n">
        <v>3815</v>
      </c>
      <c r="C58" s="44" t="n">
        <v>4272</v>
      </c>
      <c r="D58" s="44" t="n">
        <v>8087</v>
      </c>
      <c r="E58" s="40"/>
      <c r="F58" s="47"/>
      <c r="G58" s="47"/>
      <c r="H58" s="47"/>
      <c r="I58" s="47"/>
    </row>
    <row r="59" customFormat="false" ht="23.25" hidden="false" customHeight="false" outlineLevel="0" collapsed="false">
      <c r="A59" s="44" t="n">
        <v>55</v>
      </c>
      <c r="B59" s="44" t="n">
        <v>3573</v>
      </c>
      <c r="C59" s="44" t="n">
        <v>3969</v>
      </c>
      <c r="D59" s="44" t="n">
        <v>7542</v>
      </c>
      <c r="E59" s="40"/>
      <c r="F59" s="47"/>
      <c r="G59" s="47"/>
      <c r="H59" s="47"/>
      <c r="I59" s="47"/>
    </row>
    <row r="60" customFormat="false" ht="23.25" hidden="false" customHeight="false" outlineLevel="0" collapsed="false">
      <c r="A60" s="44" t="n">
        <v>56</v>
      </c>
      <c r="B60" s="44" t="n">
        <v>3484</v>
      </c>
      <c r="C60" s="44" t="n">
        <v>3940</v>
      </c>
      <c r="D60" s="44" t="n">
        <v>7424</v>
      </c>
      <c r="E60" s="40"/>
      <c r="F60" s="47"/>
      <c r="G60" s="47"/>
      <c r="H60" s="47"/>
      <c r="I60" s="47"/>
    </row>
    <row r="61" customFormat="false" ht="23.25" hidden="false" customHeight="false" outlineLevel="0" collapsed="false">
      <c r="A61" s="44" t="n">
        <v>57</v>
      </c>
      <c r="B61" s="44" t="n">
        <v>3403</v>
      </c>
      <c r="C61" s="44" t="n">
        <v>3924</v>
      </c>
      <c r="D61" s="44" t="n">
        <v>7327</v>
      </c>
      <c r="E61" s="40"/>
      <c r="F61" s="47"/>
      <c r="G61" s="47"/>
      <c r="H61" s="47"/>
      <c r="I61" s="47"/>
    </row>
    <row r="62" customFormat="false" ht="23.25" hidden="false" customHeight="false" outlineLevel="0" collapsed="false">
      <c r="A62" s="44" t="n">
        <v>58</v>
      </c>
      <c r="B62" s="44" t="n">
        <v>3265</v>
      </c>
      <c r="C62" s="44" t="n">
        <v>3762</v>
      </c>
      <c r="D62" s="44" t="n">
        <v>7027</v>
      </c>
      <c r="E62" s="40"/>
      <c r="F62" s="47"/>
      <c r="G62" s="47"/>
      <c r="H62" s="47"/>
      <c r="I62" s="47"/>
    </row>
    <row r="63" customFormat="false" ht="23.25" hidden="false" customHeight="false" outlineLevel="0" collapsed="false">
      <c r="A63" s="44" t="n">
        <v>59</v>
      </c>
      <c r="B63" s="44" t="n">
        <v>3109</v>
      </c>
      <c r="C63" s="44" t="n">
        <v>3559</v>
      </c>
      <c r="D63" s="44" t="n">
        <v>6668</v>
      </c>
      <c r="E63" s="40"/>
      <c r="F63" s="47"/>
      <c r="G63" s="47"/>
      <c r="H63" s="47"/>
      <c r="I63" s="47"/>
    </row>
    <row r="64" customFormat="false" ht="23.25" hidden="false" customHeight="false" outlineLevel="0" collapsed="false">
      <c r="A64" s="44" t="n">
        <v>60</v>
      </c>
      <c r="B64" s="44" t="n">
        <v>2889</v>
      </c>
      <c r="C64" s="44" t="n">
        <v>3342</v>
      </c>
      <c r="D64" s="44" t="n">
        <v>6231</v>
      </c>
      <c r="E64" s="40"/>
      <c r="F64" s="47"/>
      <c r="G64" s="47"/>
      <c r="H64" s="47"/>
      <c r="I64" s="47"/>
    </row>
    <row r="65" customFormat="false" ht="23.25" hidden="false" customHeight="false" outlineLevel="0" collapsed="false">
      <c r="A65" s="44" t="n">
        <v>61</v>
      </c>
      <c r="B65" s="44" t="n">
        <v>2582</v>
      </c>
      <c r="C65" s="44" t="n">
        <v>2972</v>
      </c>
      <c r="D65" s="44" t="n">
        <v>5554</v>
      </c>
      <c r="E65" s="40"/>
      <c r="F65" s="47"/>
      <c r="G65" s="47"/>
      <c r="H65" s="47"/>
      <c r="I65" s="47"/>
    </row>
    <row r="66" customFormat="false" ht="23.25" hidden="false" customHeight="false" outlineLevel="0" collapsed="false">
      <c r="A66" s="44" t="n">
        <v>62</v>
      </c>
      <c r="B66" s="44" t="n">
        <v>2266</v>
      </c>
      <c r="C66" s="44" t="n">
        <v>2595</v>
      </c>
      <c r="D66" s="44" t="n">
        <v>4861</v>
      </c>
      <c r="E66" s="40"/>
      <c r="F66" s="47"/>
      <c r="G66" s="47"/>
      <c r="H66" s="47"/>
      <c r="I66" s="47"/>
    </row>
    <row r="67" customFormat="false" ht="23.25" hidden="false" customHeight="false" outlineLevel="0" collapsed="false">
      <c r="A67" s="44" t="n">
        <v>63</v>
      </c>
      <c r="B67" s="44" t="n">
        <v>2261</v>
      </c>
      <c r="C67" s="44" t="n">
        <v>2719</v>
      </c>
      <c r="D67" s="44" t="n">
        <v>4980</v>
      </c>
      <c r="E67" s="40"/>
      <c r="F67" s="47"/>
      <c r="G67" s="47"/>
      <c r="H67" s="47"/>
      <c r="I67" s="47"/>
    </row>
    <row r="68" customFormat="false" ht="23.25" hidden="false" customHeight="false" outlineLevel="0" collapsed="false">
      <c r="A68" s="44" t="n">
        <v>64</v>
      </c>
      <c r="B68" s="44" t="n">
        <v>2257</v>
      </c>
      <c r="C68" s="44" t="n">
        <v>2763</v>
      </c>
      <c r="D68" s="44" t="n">
        <v>5020</v>
      </c>
      <c r="E68" s="40"/>
      <c r="F68" s="47"/>
      <c r="G68" s="47"/>
      <c r="H68" s="47"/>
      <c r="I68" s="47"/>
    </row>
    <row r="69" customFormat="false" ht="23.25" hidden="false" customHeight="false" outlineLevel="0" collapsed="false">
      <c r="A69" s="44" t="n">
        <v>65</v>
      </c>
      <c r="B69" s="44" t="n">
        <v>2129</v>
      </c>
      <c r="C69" s="44" t="n">
        <v>2503</v>
      </c>
      <c r="D69" s="44" t="n">
        <v>4632</v>
      </c>
      <c r="E69" s="40"/>
      <c r="F69" s="47"/>
      <c r="G69" s="47"/>
      <c r="H69" s="47"/>
      <c r="I69" s="47"/>
    </row>
    <row r="70" customFormat="false" ht="23.25" hidden="false" customHeight="false" outlineLevel="0" collapsed="false">
      <c r="A70" s="44" t="n">
        <v>66</v>
      </c>
      <c r="B70" s="44" t="n">
        <v>2069</v>
      </c>
      <c r="C70" s="44" t="n">
        <v>2404</v>
      </c>
      <c r="D70" s="44" t="n">
        <v>4473</v>
      </c>
      <c r="E70" s="40"/>
      <c r="F70" s="47"/>
      <c r="G70" s="47"/>
      <c r="H70" s="47"/>
      <c r="I70" s="47"/>
    </row>
    <row r="71" customFormat="false" ht="23.25" hidden="false" customHeight="false" outlineLevel="0" collapsed="false">
      <c r="A71" s="44" t="n">
        <v>67</v>
      </c>
      <c r="B71" s="44" t="n">
        <v>1903</v>
      </c>
      <c r="C71" s="44" t="n">
        <v>2322</v>
      </c>
      <c r="D71" s="44" t="n">
        <v>4225</v>
      </c>
      <c r="E71" s="40"/>
      <c r="F71" s="47"/>
      <c r="G71" s="47"/>
      <c r="H71" s="47"/>
      <c r="I71" s="47"/>
    </row>
    <row r="72" customFormat="false" ht="23.25" hidden="false" customHeight="false" outlineLevel="0" collapsed="false">
      <c r="A72" s="44" t="n">
        <v>68</v>
      </c>
      <c r="B72" s="44" t="n">
        <v>1852</v>
      </c>
      <c r="C72" s="44" t="n">
        <v>2224</v>
      </c>
      <c r="D72" s="44" t="n">
        <v>4076</v>
      </c>
      <c r="E72" s="40"/>
      <c r="F72" s="47"/>
      <c r="G72" s="47"/>
      <c r="H72" s="47"/>
      <c r="I72" s="47"/>
    </row>
    <row r="73" customFormat="false" ht="23.25" hidden="false" customHeight="false" outlineLevel="0" collapsed="false">
      <c r="A73" s="44" t="n">
        <v>69</v>
      </c>
      <c r="B73" s="44" t="n">
        <v>1692</v>
      </c>
      <c r="C73" s="44" t="n">
        <v>1947</v>
      </c>
      <c r="D73" s="44" t="n">
        <v>3639</v>
      </c>
      <c r="E73" s="40"/>
      <c r="F73" s="47"/>
      <c r="G73" s="47"/>
      <c r="H73" s="47"/>
      <c r="I73" s="47"/>
    </row>
    <row r="74" customFormat="false" ht="23.25" hidden="false" customHeight="false" outlineLevel="0" collapsed="false">
      <c r="A74" s="44" t="n">
        <v>70</v>
      </c>
      <c r="B74" s="44" t="n">
        <v>1448</v>
      </c>
      <c r="C74" s="44" t="n">
        <v>1699</v>
      </c>
      <c r="D74" s="44" t="n">
        <v>3147</v>
      </c>
      <c r="E74" s="40"/>
      <c r="F74" s="47"/>
      <c r="G74" s="47"/>
      <c r="H74" s="47"/>
      <c r="I74" s="47"/>
    </row>
    <row r="75" customFormat="false" ht="23.25" hidden="false" customHeight="false" outlineLevel="0" collapsed="false">
      <c r="A75" s="44" t="n">
        <v>71</v>
      </c>
      <c r="B75" s="44" t="n">
        <v>1378</v>
      </c>
      <c r="C75" s="44" t="n">
        <v>1583</v>
      </c>
      <c r="D75" s="44" t="n">
        <v>2961</v>
      </c>
      <c r="E75" s="40"/>
      <c r="F75" s="47"/>
      <c r="G75" s="47"/>
      <c r="H75" s="47"/>
      <c r="I75" s="47"/>
    </row>
    <row r="76" customFormat="false" ht="23.25" hidden="false" customHeight="false" outlineLevel="0" collapsed="false">
      <c r="A76" s="44" t="n">
        <v>72</v>
      </c>
      <c r="B76" s="44" t="n">
        <v>1207</v>
      </c>
      <c r="C76" s="44" t="n">
        <v>1421</v>
      </c>
      <c r="D76" s="44" t="n">
        <v>2628</v>
      </c>
      <c r="E76" s="40"/>
      <c r="F76" s="47"/>
      <c r="G76" s="47"/>
      <c r="H76" s="47"/>
      <c r="I76" s="47"/>
    </row>
    <row r="77" customFormat="false" ht="23.25" hidden="false" customHeight="false" outlineLevel="0" collapsed="false">
      <c r="A77" s="44" t="n">
        <v>73</v>
      </c>
      <c r="B77" s="44" t="n">
        <v>1024</v>
      </c>
      <c r="C77" s="44" t="n">
        <v>1232</v>
      </c>
      <c r="D77" s="44" t="n">
        <v>2256</v>
      </c>
      <c r="E77" s="40"/>
      <c r="F77" s="47"/>
      <c r="G77" s="47"/>
      <c r="H77" s="47"/>
      <c r="I77" s="47"/>
    </row>
    <row r="78" customFormat="false" ht="23.25" hidden="false" customHeight="false" outlineLevel="0" collapsed="false">
      <c r="A78" s="44" t="n">
        <v>74</v>
      </c>
      <c r="B78" s="44" t="n">
        <v>991</v>
      </c>
      <c r="C78" s="44" t="n">
        <v>1197</v>
      </c>
      <c r="D78" s="44" t="n">
        <v>2188</v>
      </c>
      <c r="E78" s="40"/>
      <c r="F78" s="47"/>
      <c r="G78" s="47"/>
      <c r="H78" s="47"/>
      <c r="I78" s="47"/>
    </row>
    <row r="79" customFormat="false" ht="23.25" hidden="false" customHeight="false" outlineLevel="0" collapsed="false">
      <c r="A79" s="44" t="n">
        <v>75</v>
      </c>
      <c r="B79" s="44" t="n">
        <v>940</v>
      </c>
      <c r="C79" s="44" t="n">
        <v>1200</v>
      </c>
      <c r="D79" s="44" t="n">
        <v>2140</v>
      </c>
      <c r="E79" s="40"/>
      <c r="F79" s="47"/>
      <c r="G79" s="47"/>
      <c r="H79" s="47"/>
      <c r="I79" s="47"/>
    </row>
    <row r="80" customFormat="false" ht="23.25" hidden="false" customHeight="false" outlineLevel="0" collapsed="false">
      <c r="A80" s="44" t="n">
        <v>76</v>
      </c>
      <c r="B80" s="44" t="n">
        <v>893</v>
      </c>
      <c r="C80" s="44" t="n">
        <v>1179</v>
      </c>
      <c r="D80" s="44" t="n">
        <v>2072</v>
      </c>
      <c r="E80" s="40"/>
      <c r="F80" s="47"/>
      <c r="G80" s="47"/>
      <c r="H80" s="47"/>
      <c r="I80" s="47"/>
    </row>
    <row r="81" customFormat="false" ht="23.25" hidden="false" customHeight="false" outlineLevel="0" collapsed="false">
      <c r="A81" s="44" t="n">
        <v>77</v>
      </c>
      <c r="B81" s="44" t="n">
        <v>831</v>
      </c>
      <c r="C81" s="44" t="n">
        <v>1078</v>
      </c>
      <c r="D81" s="44" t="n">
        <v>1909</v>
      </c>
      <c r="E81" s="40"/>
      <c r="F81" s="47"/>
      <c r="G81" s="47"/>
      <c r="H81" s="47"/>
      <c r="I81" s="47"/>
    </row>
    <row r="82" customFormat="false" ht="23.25" hidden="false" customHeight="false" outlineLevel="0" collapsed="false">
      <c r="A82" s="44" t="n">
        <v>78</v>
      </c>
      <c r="B82" s="44" t="n">
        <v>775</v>
      </c>
      <c r="C82" s="44" t="n">
        <v>1014</v>
      </c>
      <c r="D82" s="44" t="n">
        <v>1789</v>
      </c>
      <c r="E82" s="40"/>
      <c r="F82" s="47"/>
      <c r="G82" s="47"/>
      <c r="H82" s="47"/>
      <c r="I82" s="47"/>
    </row>
    <row r="83" customFormat="false" ht="23.25" hidden="false" customHeight="false" outlineLevel="0" collapsed="false">
      <c r="A83" s="44" t="n">
        <v>79</v>
      </c>
      <c r="B83" s="44" t="n">
        <v>846</v>
      </c>
      <c r="C83" s="44" t="n">
        <v>1079</v>
      </c>
      <c r="D83" s="44" t="n">
        <v>1925</v>
      </c>
      <c r="E83" s="40"/>
      <c r="F83" s="47"/>
      <c r="G83" s="47"/>
      <c r="H83" s="47"/>
      <c r="I83" s="47"/>
    </row>
    <row r="84" customFormat="false" ht="23.25" hidden="false" customHeight="false" outlineLevel="0" collapsed="false">
      <c r="A84" s="44" t="n">
        <v>80</v>
      </c>
      <c r="B84" s="44" t="n">
        <v>781</v>
      </c>
      <c r="C84" s="44" t="n">
        <v>1041</v>
      </c>
      <c r="D84" s="44" t="n">
        <v>1822</v>
      </c>
      <c r="E84" s="40"/>
      <c r="F84" s="47"/>
      <c r="G84" s="47"/>
      <c r="H84" s="47"/>
      <c r="I84" s="47"/>
    </row>
    <row r="85" customFormat="false" ht="23.25" hidden="false" customHeight="false" outlineLevel="0" collapsed="false">
      <c r="A85" s="44" t="n">
        <v>81</v>
      </c>
      <c r="B85" s="44" t="n">
        <v>692</v>
      </c>
      <c r="C85" s="44" t="n">
        <v>976</v>
      </c>
      <c r="D85" s="44" t="n">
        <v>1668</v>
      </c>
      <c r="E85" s="40"/>
      <c r="F85" s="47"/>
      <c r="G85" s="47"/>
      <c r="H85" s="47"/>
      <c r="I85" s="47"/>
    </row>
    <row r="86" customFormat="false" ht="23.25" hidden="false" customHeight="false" outlineLevel="0" collapsed="false">
      <c r="A86" s="44" t="n">
        <v>82</v>
      </c>
      <c r="B86" s="44" t="n">
        <v>616</v>
      </c>
      <c r="C86" s="44" t="n">
        <v>847</v>
      </c>
      <c r="D86" s="44" t="n">
        <v>1463</v>
      </c>
      <c r="E86" s="40"/>
      <c r="F86" s="47"/>
      <c r="G86" s="47"/>
      <c r="H86" s="47"/>
      <c r="I86" s="47"/>
    </row>
    <row r="87" customFormat="false" ht="23.25" hidden="false" customHeight="false" outlineLevel="0" collapsed="false">
      <c r="A87" s="44" t="n">
        <v>83</v>
      </c>
      <c r="B87" s="44" t="n">
        <v>491</v>
      </c>
      <c r="C87" s="44" t="n">
        <v>728</v>
      </c>
      <c r="D87" s="44" t="n">
        <v>1219</v>
      </c>
      <c r="E87" s="40"/>
      <c r="F87" s="47"/>
      <c r="G87" s="47"/>
      <c r="H87" s="47"/>
      <c r="I87" s="47"/>
    </row>
    <row r="88" customFormat="false" ht="23.25" hidden="false" customHeight="false" outlineLevel="0" collapsed="false">
      <c r="A88" s="44" t="n">
        <v>84</v>
      </c>
      <c r="B88" s="44" t="n">
        <v>455</v>
      </c>
      <c r="C88" s="44" t="n">
        <v>721</v>
      </c>
      <c r="D88" s="44" t="n">
        <v>1176</v>
      </c>
      <c r="E88" s="40"/>
      <c r="F88" s="47"/>
      <c r="G88" s="47"/>
      <c r="H88" s="47"/>
      <c r="I88" s="47"/>
    </row>
    <row r="89" customFormat="false" ht="23.25" hidden="false" customHeight="false" outlineLevel="0" collapsed="false">
      <c r="A89" s="44" t="n">
        <v>85</v>
      </c>
      <c r="B89" s="44" t="n">
        <v>422</v>
      </c>
      <c r="C89" s="44" t="n">
        <v>665</v>
      </c>
      <c r="D89" s="44" t="n">
        <v>1087</v>
      </c>
      <c r="E89" s="40"/>
      <c r="F89" s="47"/>
      <c r="G89" s="47"/>
      <c r="H89" s="47"/>
      <c r="I89" s="47"/>
    </row>
    <row r="90" customFormat="false" ht="23.25" hidden="false" customHeight="false" outlineLevel="0" collapsed="false">
      <c r="A90" s="44" t="n">
        <v>86</v>
      </c>
      <c r="B90" s="44" t="n">
        <v>369</v>
      </c>
      <c r="C90" s="44" t="n">
        <v>584</v>
      </c>
      <c r="D90" s="44" t="n">
        <v>953</v>
      </c>
      <c r="E90" s="40"/>
      <c r="F90" s="47"/>
      <c r="G90" s="47"/>
      <c r="H90" s="47"/>
      <c r="I90" s="47"/>
    </row>
    <row r="91" customFormat="false" ht="23.25" hidden="false" customHeight="false" outlineLevel="0" collapsed="false">
      <c r="A91" s="44" t="n">
        <v>87</v>
      </c>
      <c r="B91" s="44" t="n">
        <v>304</v>
      </c>
      <c r="C91" s="44" t="n">
        <v>503</v>
      </c>
      <c r="D91" s="44" t="n">
        <v>807</v>
      </c>
      <c r="E91" s="40"/>
      <c r="F91" s="47"/>
      <c r="G91" s="47"/>
      <c r="H91" s="47"/>
      <c r="I91" s="47"/>
    </row>
    <row r="92" customFormat="false" ht="23.25" hidden="false" customHeight="false" outlineLevel="0" collapsed="false">
      <c r="A92" s="44" t="n">
        <v>88</v>
      </c>
      <c r="B92" s="44" t="n">
        <v>272</v>
      </c>
      <c r="C92" s="44" t="n">
        <v>437</v>
      </c>
      <c r="D92" s="44" t="n">
        <v>709</v>
      </c>
      <c r="E92" s="40"/>
      <c r="F92" s="47"/>
      <c r="G92" s="47"/>
      <c r="H92" s="47"/>
      <c r="I92" s="47"/>
    </row>
    <row r="93" customFormat="false" ht="23.25" hidden="false" customHeight="false" outlineLevel="0" collapsed="false">
      <c r="A93" s="44" t="n">
        <v>89</v>
      </c>
      <c r="B93" s="44" t="n">
        <v>238</v>
      </c>
      <c r="C93" s="44" t="n">
        <v>386</v>
      </c>
      <c r="D93" s="44" t="n">
        <v>624</v>
      </c>
      <c r="E93" s="40"/>
      <c r="F93" s="47"/>
      <c r="G93" s="47"/>
      <c r="H93" s="47"/>
      <c r="I93" s="47"/>
    </row>
    <row r="94" customFormat="false" ht="23.25" hidden="false" customHeight="false" outlineLevel="0" collapsed="false">
      <c r="A94" s="44" t="n">
        <v>90</v>
      </c>
      <c r="B94" s="44" t="n">
        <v>200</v>
      </c>
      <c r="C94" s="44" t="n">
        <v>320</v>
      </c>
      <c r="D94" s="44" t="n">
        <v>520</v>
      </c>
      <c r="E94" s="40"/>
      <c r="F94" s="47"/>
      <c r="G94" s="47"/>
      <c r="H94" s="47"/>
      <c r="I94" s="47"/>
    </row>
    <row r="95" customFormat="false" ht="23.25" hidden="false" customHeight="false" outlineLevel="0" collapsed="false">
      <c r="A95" s="44" t="n">
        <v>91</v>
      </c>
      <c r="B95" s="44" t="n">
        <v>171</v>
      </c>
      <c r="C95" s="44" t="n">
        <v>248</v>
      </c>
      <c r="D95" s="44" t="n">
        <v>419</v>
      </c>
      <c r="E95" s="40"/>
      <c r="F95" s="47"/>
      <c r="G95" s="47"/>
      <c r="H95" s="47"/>
      <c r="I95" s="47"/>
    </row>
    <row r="96" customFormat="false" ht="23.25" hidden="false" customHeight="false" outlineLevel="0" collapsed="false">
      <c r="A96" s="44" t="n">
        <v>92</v>
      </c>
      <c r="B96" s="44" t="n">
        <v>150</v>
      </c>
      <c r="C96" s="44" t="n">
        <v>188</v>
      </c>
      <c r="D96" s="44" t="n">
        <v>338</v>
      </c>
      <c r="E96" s="40"/>
      <c r="F96" s="47"/>
      <c r="G96" s="47"/>
      <c r="H96" s="47"/>
      <c r="I96" s="47"/>
    </row>
    <row r="97" customFormat="false" ht="23.25" hidden="false" customHeight="false" outlineLevel="0" collapsed="false">
      <c r="A97" s="44" t="n">
        <v>93</v>
      </c>
      <c r="B97" s="44" t="n">
        <v>129</v>
      </c>
      <c r="C97" s="44" t="n">
        <v>170</v>
      </c>
      <c r="D97" s="44" t="n">
        <v>299</v>
      </c>
      <c r="E97" s="40"/>
      <c r="F97" s="47"/>
      <c r="G97" s="47"/>
      <c r="H97" s="47"/>
      <c r="I97" s="47"/>
    </row>
    <row r="98" customFormat="false" ht="23.25" hidden="false" customHeight="false" outlineLevel="0" collapsed="false">
      <c r="A98" s="44" t="n">
        <v>94</v>
      </c>
      <c r="B98" s="44" t="n">
        <v>101</v>
      </c>
      <c r="C98" s="44" t="n">
        <v>142</v>
      </c>
      <c r="D98" s="44" t="n">
        <v>243</v>
      </c>
      <c r="E98" s="40"/>
      <c r="F98" s="47"/>
      <c r="G98" s="47"/>
      <c r="H98" s="47"/>
      <c r="I98" s="47"/>
    </row>
    <row r="99" customFormat="false" ht="23.25" hidden="false" customHeight="false" outlineLevel="0" collapsed="false">
      <c r="A99" s="44" t="n">
        <v>95</v>
      </c>
      <c r="B99" s="44" t="n">
        <v>72</v>
      </c>
      <c r="C99" s="44" t="n">
        <v>113</v>
      </c>
      <c r="D99" s="44" t="n">
        <v>185</v>
      </c>
      <c r="E99" s="40"/>
      <c r="F99" s="47"/>
      <c r="G99" s="47"/>
      <c r="H99" s="47"/>
      <c r="I99" s="47"/>
    </row>
    <row r="100" customFormat="false" ht="23.25" hidden="false" customHeight="false" outlineLevel="0" collapsed="false">
      <c r="A100" s="44" t="n">
        <v>96</v>
      </c>
      <c r="B100" s="44" t="n">
        <v>67</v>
      </c>
      <c r="C100" s="44" t="n">
        <v>89</v>
      </c>
      <c r="D100" s="44" t="n">
        <v>156</v>
      </c>
      <c r="E100" s="40"/>
      <c r="F100" s="47"/>
      <c r="G100" s="47"/>
      <c r="H100" s="47"/>
      <c r="I100" s="47"/>
    </row>
    <row r="101" customFormat="false" ht="23.25" hidden="false" customHeight="false" outlineLevel="0" collapsed="false">
      <c r="A101" s="44" t="n">
        <v>97</v>
      </c>
      <c r="B101" s="44" t="n">
        <v>55</v>
      </c>
      <c r="C101" s="44" t="n">
        <v>66</v>
      </c>
      <c r="D101" s="44" t="n">
        <v>121</v>
      </c>
      <c r="E101" s="40"/>
      <c r="F101" s="47"/>
      <c r="G101" s="47"/>
      <c r="H101" s="47"/>
      <c r="I101" s="47"/>
    </row>
    <row r="102" customFormat="false" ht="23.25" hidden="false" customHeight="false" outlineLevel="0" collapsed="false">
      <c r="A102" s="44" t="n">
        <v>98</v>
      </c>
      <c r="B102" s="44" t="n">
        <v>44</v>
      </c>
      <c r="C102" s="44" t="n">
        <v>51</v>
      </c>
      <c r="D102" s="44" t="n">
        <v>95</v>
      </c>
      <c r="E102" s="40"/>
      <c r="F102" s="47"/>
      <c r="G102" s="47"/>
      <c r="H102" s="47"/>
      <c r="I102" s="47"/>
    </row>
    <row r="103" customFormat="false" ht="23.25" hidden="false" customHeight="false" outlineLevel="0" collapsed="false">
      <c r="A103" s="44" t="n">
        <v>99</v>
      </c>
      <c r="B103" s="44" t="n">
        <v>43</v>
      </c>
      <c r="C103" s="44" t="n">
        <v>37</v>
      </c>
      <c r="D103" s="44" t="n">
        <v>80</v>
      </c>
      <c r="E103" s="40"/>
      <c r="F103" s="47"/>
      <c r="G103" s="47"/>
      <c r="H103" s="47"/>
      <c r="I103" s="47"/>
    </row>
    <row r="104" customFormat="false" ht="23.25" hidden="false" customHeight="false" outlineLevel="0" collapsed="false">
      <c r="A104" s="44" t="n">
        <v>100</v>
      </c>
      <c r="B104" s="44" t="n">
        <v>42</v>
      </c>
      <c r="C104" s="44" t="n">
        <v>31</v>
      </c>
      <c r="D104" s="44" t="n">
        <v>73</v>
      </c>
      <c r="E104" s="40"/>
      <c r="F104" s="47"/>
      <c r="G104" s="47"/>
      <c r="H104" s="47"/>
      <c r="I104" s="47"/>
    </row>
    <row r="105" customFormat="false" ht="23.25" hidden="false" customHeight="false" outlineLevel="0" collapsed="false">
      <c r="A105" s="48" t="s">
        <v>42</v>
      </c>
      <c r="B105" s="48" t="n">
        <v>131</v>
      </c>
      <c r="C105" s="48" t="n">
        <v>139</v>
      </c>
      <c r="D105" s="48" t="n">
        <v>270</v>
      </c>
      <c r="E105" s="40"/>
      <c r="F105" s="47"/>
      <c r="G105" s="47"/>
      <c r="H105" s="47"/>
      <c r="I105" s="47"/>
    </row>
    <row r="106" customFormat="false" ht="23.25" hidden="false" customHeight="false" outlineLevel="0" collapsed="false">
      <c r="A106" s="46" t="s">
        <v>4</v>
      </c>
      <c r="B106" s="46" t="n">
        <f aca="false">SUM(B4:B105)</f>
        <v>270453</v>
      </c>
      <c r="C106" s="46" t="n">
        <f aca="false">SUM(C4:C105)</f>
        <v>275944</v>
      </c>
      <c r="D106" s="46" t="n">
        <f aca="false">SUM(D4:D105)</f>
        <v>546397</v>
      </c>
      <c r="E106" s="40"/>
      <c r="F106" s="47"/>
      <c r="G106" s="47"/>
      <c r="H106" s="47"/>
      <c r="I106" s="47"/>
    </row>
    <row r="108" customFormat="false" ht="23.25" hidden="false" customHeight="false" outlineLevel="0" collapsed="false">
      <c r="B108" s="49"/>
      <c r="C108" s="49"/>
      <c r="D10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20" width="5.25"/>
    <col collapsed="false" customWidth="true" hidden="false" outlineLevel="0" max="2" min="2" style="20" width="22.37"/>
    <col collapsed="false" customWidth="true" hidden="false" outlineLevel="0" max="5" min="3" style="20" width="10.62"/>
    <col collapsed="false" customWidth="true" hidden="false" outlineLevel="0" max="6" min="6" style="20" width="18.99"/>
    <col collapsed="false" customWidth="false" hidden="false" outlineLevel="0" max="257" min="7" style="20" width="8.99"/>
  </cols>
  <sheetData>
    <row r="1" s="1" customFormat="true" ht="22.5" hidden="false" customHeight="true" outlineLevel="0" collapsed="false">
      <c r="B1" s="2" t="s">
        <v>43</v>
      </c>
    </row>
    <row r="2" s="1" customFormat="true" ht="22.5" hidden="false" customHeight="true" outlineLevel="0" collapsed="false">
      <c r="A2" s="1" t="s">
        <v>44</v>
      </c>
    </row>
    <row r="3" customFormat="false" ht="21.75" hidden="false" customHeight="true" outlineLevel="0" collapsed="false">
      <c r="C3" s="50" t="s">
        <v>45</v>
      </c>
    </row>
    <row r="4" customFormat="false" ht="21.75" hidden="false" customHeight="true" outlineLevel="0" collapsed="false">
      <c r="B4" s="51" t="s">
        <v>17</v>
      </c>
      <c r="C4" s="51" t="s">
        <v>2</v>
      </c>
      <c r="D4" s="51" t="s">
        <v>3</v>
      </c>
      <c r="E4" s="51" t="s">
        <v>4</v>
      </c>
      <c r="F4" s="51" t="s">
        <v>5</v>
      </c>
    </row>
    <row r="5" customFormat="false" ht="21.75" hidden="false" customHeight="true" outlineLevel="0" collapsed="false">
      <c r="B5" s="52" t="s">
        <v>6</v>
      </c>
      <c r="C5" s="53"/>
      <c r="D5" s="53"/>
      <c r="E5" s="53"/>
      <c r="F5" s="52"/>
    </row>
    <row r="6" customFormat="false" ht="21.75" hidden="false" customHeight="true" outlineLevel="0" collapsed="false">
      <c r="B6" s="54" t="s">
        <v>7</v>
      </c>
      <c r="C6" s="55"/>
      <c r="D6" s="55"/>
      <c r="E6" s="55"/>
      <c r="F6" s="54"/>
    </row>
    <row r="7" customFormat="false" ht="21.75" hidden="false" customHeight="true" outlineLevel="0" collapsed="false">
      <c r="B7" s="56" t="s">
        <v>46</v>
      </c>
      <c r="C7" s="57"/>
      <c r="D7" s="57"/>
      <c r="E7" s="57"/>
      <c r="F7" s="58"/>
    </row>
    <row r="8" customFormat="false" ht="21.75" hidden="false" customHeight="true" outlineLevel="0" collapsed="false">
      <c r="B8" s="59" t="s">
        <v>47</v>
      </c>
      <c r="C8" s="60"/>
      <c r="D8" s="60"/>
      <c r="E8" s="60"/>
      <c r="F8" s="61"/>
    </row>
    <row r="9" customFormat="false" ht="21.75" hidden="false" customHeight="true" outlineLevel="0" collapsed="false">
      <c r="B9" s="59" t="s">
        <v>48</v>
      </c>
      <c r="C9" s="60"/>
      <c r="D9" s="60"/>
      <c r="E9" s="60"/>
      <c r="F9" s="59"/>
    </row>
    <row r="10" customFormat="false" ht="21.75" hidden="false" customHeight="true" outlineLevel="0" collapsed="false">
      <c r="B10" s="59" t="s">
        <v>49</v>
      </c>
      <c r="C10" s="60"/>
      <c r="D10" s="60"/>
      <c r="E10" s="60"/>
      <c r="F10" s="59"/>
    </row>
    <row r="11" customFormat="false" ht="21.75" hidden="false" customHeight="true" outlineLevel="0" collapsed="false">
      <c r="B11" s="59" t="s">
        <v>50</v>
      </c>
      <c r="C11" s="60"/>
      <c r="D11" s="60"/>
      <c r="E11" s="60"/>
      <c r="F11" s="59"/>
    </row>
    <row r="12" customFormat="false" ht="21.75" hidden="false" customHeight="true" outlineLevel="0" collapsed="false">
      <c r="B12" s="59" t="s">
        <v>51</v>
      </c>
      <c r="C12" s="60"/>
      <c r="D12" s="60"/>
      <c r="E12" s="60"/>
      <c r="F12" s="59"/>
    </row>
    <row r="13" customFormat="false" ht="21.75" hidden="false" customHeight="true" outlineLevel="0" collapsed="false">
      <c r="B13" s="62" t="s">
        <v>52</v>
      </c>
      <c r="C13" s="63"/>
      <c r="D13" s="63"/>
      <c r="E13" s="63"/>
      <c r="F13" s="62"/>
    </row>
    <row r="14" customFormat="false" ht="21.75" hidden="false" customHeight="true" outlineLevel="0" collapsed="false">
      <c r="B14" s="54" t="s">
        <v>8</v>
      </c>
      <c r="C14" s="55"/>
      <c r="D14" s="55"/>
      <c r="E14" s="55"/>
      <c r="F14" s="54"/>
    </row>
    <row r="15" s="64" customFormat="true" ht="21.75" hidden="false" customHeight="true" outlineLevel="0" collapsed="false">
      <c r="B15" s="59" t="s">
        <v>53</v>
      </c>
      <c r="C15" s="65"/>
      <c r="D15" s="65"/>
      <c r="E15" s="65"/>
      <c r="F15" s="66"/>
    </row>
    <row r="16" customFormat="false" ht="21.75" hidden="false" customHeight="true" outlineLevel="0" collapsed="false">
      <c r="B16" s="59" t="s">
        <v>54</v>
      </c>
      <c r="C16" s="67"/>
      <c r="D16" s="67"/>
      <c r="E16" s="67"/>
      <c r="F16" s="61"/>
    </row>
    <row r="17" customFormat="false" ht="21.75" hidden="false" customHeight="true" outlineLevel="0" collapsed="false">
      <c r="B17" s="59" t="s">
        <v>55</v>
      </c>
      <c r="C17" s="60"/>
      <c r="D17" s="60"/>
      <c r="E17" s="60"/>
      <c r="F17" s="61"/>
    </row>
    <row r="18" customFormat="false" ht="21.75" hidden="false" customHeight="true" outlineLevel="0" collapsed="false">
      <c r="B18" s="59" t="s">
        <v>56</v>
      </c>
      <c r="C18" s="60"/>
      <c r="D18" s="60"/>
      <c r="E18" s="60"/>
      <c r="F18" s="61"/>
    </row>
    <row r="19" customFormat="false" ht="21.75" hidden="false" customHeight="true" outlineLevel="0" collapsed="false">
      <c r="B19" s="59" t="s">
        <v>57</v>
      </c>
      <c r="C19" s="60"/>
      <c r="D19" s="60"/>
      <c r="E19" s="60"/>
      <c r="F19" s="59"/>
    </row>
    <row r="20" customFormat="false" ht="21.75" hidden="false" customHeight="true" outlineLevel="0" collapsed="false">
      <c r="B20" s="59" t="s">
        <v>58</v>
      </c>
      <c r="C20" s="60"/>
      <c r="D20" s="60"/>
      <c r="E20" s="60"/>
      <c r="F20" s="59"/>
    </row>
    <row r="21" customFormat="false" ht="21.75" hidden="false" customHeight="true" outlineLevel="0" collapsed="false">
      <c r="B21" s="54" t="s">
        <v>9</v>
      </c>
      <c r="C21" s="55"/>
      <c r="D21" s="55"/>
      <c r="E21" s="55"/>
      <c r="F21" s="54"/>
    </row>
    <row r="22" customFormat="false" ht="21.75" hidden="false" customHeight="true" outlineLevel="0" collapsed="false">
      <c r="B22" s="56" t="s">
        <v>59</v>
      </c>
      <c r="C22" s="57"/>
      <c r="D22" s="57"/>
      <c r="E22" s="57"/>
      <c r="F22" s="56"/>
    </row>
    <row r="23" customFormat="false" ht="21.75" hidden="false" customHeight="true" outlineLevel="0" collapsed="false">
      <c r="B23" s="59" t="s">
        <v>60</v>
      </c>
      <c r="C23" s="60"/>
      <c r="D23" s="60"/>
      <c r="E23" s="60"/>
      <c r="F23" s="59"/>
    </row>
    <row r="24" customFormat="false" ht="21.75" hidden="false" customHeight="true" outlineLevel="0" collapsed="false">
      <c r="B24" s="59" t="s">
        <v>61</v>
      </c>
      <c r="C24" s="60"/>
      <c r="D24" s="60"/>
      <c r="E24" s="60"/>
      <c r="F24" s="59"/>
    </row>
    <row r="25" customFormat="false" ht="21.75" hidden="false" customHeight="true" outlineLevel="0" collapsed="false">
      <c r="B25" s="59" t="s">
        <v>62</v>
      </c>
      <c r="C25" s="60"/>
      <c r="D25" s="60"/>
      <c r="E25" s="60"/>
      <c r="F25" s="61"/>
    </row>
    <row r="26" customFormat="false" ht="21.75" hidden="false" customHeight="true" outlineLevel="0" collapsed="false">
      <c r="B26" s="59" t="s">
        <v>63</v>
      </c>
      <c r="C26" s="60"/>
      <c r="D26" s="60"/>
      <c r="E26" s="60"/>
      <c r="F26" s="61"/>
    </row>
    <row r="27" customFormat="false" ht="21.75" hidden="false" customHeight="true" outlineLevel="0" collapsed="false">
      <c r="B27" s="54" t="s">
        <v>10</v>
      </c>
      <c r="C27" s="55"/>
      <c r="D27" s="55"/>
      <c r="E27" s="55"/>
      <c r="F27" s="54"/>
    </row>
    <row r="28" s="64" customFormat="true" ht="21.75" hidden="false" customHeight="true" outlineLevel="0" collapsed="false">
      <c r="B28" s="56" t="s">
        <v>64</v>
      </c>
      <c r="C28" s="65"/>
      <c r="D28" s="65"/>
      <c r="E28" s="65"/>
      <c r="F28" s="66"/>
    </row>
    <row r="29" customFormat="false" ht="21.75" hidden="false" customHeight="true" outlineLevel="0" collapsed="false">
      <c r="B29" s="59" t="s">
        <v>65</v>
      </c>
      <c r="C29" s="67"/>
      <c r="D29" s="67"/>
      <c r="E29" s="67"/>
      <c r="F29" s="59"/>
    </row>
    <row r="30" customFormat="false" ht="21.75" hidden="false" customHeight="true" outlineLevel="0" collapsed="false">
      <c r="B30" s="59" t="s">
        <v>66</v>
      </c>
      <c r="C30" s="60"/>
      <c r="D30" s="60"/>
      <c r="E30" s="60"/>
      <c r="F30" s="59"/>
    </row>
    <row r="31" customFormat="false" ht="21.75" hidden="false" customHeight="true" outlineLevel="0" collapsed="false">
      <c r="B31" s="59" t="s">
        <v>67</v>
      </c>
      <c r="C31" s="60"/>
      <c r="D31" s="60"/>
      <c r="E31" s="60"/>
      <c r="F31" s="59"/>
    </row>
    <row r="32" customFormat="false" ht="21.75" hidden="false" customHeight="true" outlineLevel="0" collapsed="false">
      <c r="B32" s="59" t="s">
        <v>68</v>
      </c>
      <c r="C32" s="67"/>
      <c r="D32" s="67"/>
      <c r="E32" s="67"/>
      <c r="F32" s="59"/>
    </row>
    <row r="33" customFormat="false" ht="21.75" hidden="false" customHeight="true" outlineLevel="0" collapsed="false">
      <c r="B33" s="62" t="s">
        <v>69</v>
      </c>
      <c r="C33" s="63"/>
      <c r="D33" s="63"/>
      <c r="E33" s="63"/>
      <c r="F33" s="62"/>
    </row>
    <row r="34" customFormat="false" ht="21.75" hidden="false" customHeight="true" outlineLevel="0" collapsed="false">
      <c r="B34" s="54" t="s">
        <v>11</v>
      </c>
      <c r="C34" s="55"/>
      <c r="D34" s="55"/>
      <c r="E34" s="55"/>
      <c r="F34" s="54"/>
    </row>
    <row r="35" customFormat="false" ht="21.75" hidden="false" customHeight="true" outlineLevel="0" collapsed="false">
      <c r="B35" s="56" t="s">
        <v>70</v>
      </c>
      <c r="C35" s="57"/>
      <c r="D35" s="57"/>
      <c r="E35" s="57"/>
      <c r="F35" s="56"/>
    </row>
    <row r="36" customFormat="false" ht="21.75" hidden="false" customHeight="true" outlineLevel="0" collapsed="false">
      <c r="B36" s="59" t="s">
        <v>71</v>
      </c>
      <c r="C36" s="60"/>
      <c r="D36" s="60"/>
      <c r="E36" s="60"/>
      <c r="F36" s="59"/>
    </row>
    <row r="37" customFormat="false" ht="21.75" hidden="false" customHeight="true" outlineLevel="0" collapsed="false">
      <c r="B37" s="59" t="s">
        <v>72</v>
      </c>
      <c r="C37" s="60"/>
      <c r="D37" s="60"/>
      <c r="E37" s="60"/>
      <c r="F37" s="59"/>
    </row>
    <row r="38" customFormat="false" ht="21.75" hidden="false" customHeight="true" outlineLevel="0" collapsed="false">
      <c r="B38" s="59" t="s">
        <v>73</v>
      </c>
      <c r="C38" s="60"/>
      <c r="D38" s="60"/>
      <c r="E38" s="60"/>
      <c r="F38" s="61"/>
    </row>
    <row r="39" customFormat="false" ht="21.75" hidden="false" customHeight="true" outlineLevel="0" collapsed="false">
      <c r="B39" s="59" t="s">
        <v>74</v>
      </c>
      <c r="C39" s="60"/>
      <c r="D39" s="60"/>
      <c r="E39" s="60"/>
      <c r="F39" s="59"/>
    </row>
    <row r="40" customFormat="false" ht="21.75" hidden="false" customHeight="true" outlineLevel="0" collapsed="false">
      <c r="B40" s="62" t="s">
        <v>75</v>
      </c>
      <c r="C40" s="63"/>
      <c r="D40" s="63"/>
      <c r="E40" s="63"/>
      <c r="F40" s="62"/>
    </row>
    <row r="41" customFormat="false" ht="21.75" hidden="false" customHeight="true" outlineLevel="0" collapsed="false">
      <c r="B41" s="54" t="s">
        <v>12</v>
      </c>
      <c r="C41" s="55"/>
      <c r="D41" s="55"/>
      <c r="E41" s="55"/>
      <c r="F41" s="54"/>
    </row>
    <row r="42" s="64" customFormat="true" ht="21.75" hidden="false" customHeight="true" outlineLevel="0" collapsed="false">
      <c r="B42" s="56" t="s">
        <v>76</v>
      </c>
      <c r="C42" s="57"/>
      <c r="D42" s="57"/>
      <c r="E42" s="57"/>
      <c r="F42" s="66"/>
    </row>
    <row r="43" customFormat="false" ht="21.75" hidden="false" customHeight="true" outlineLevel="0" collapsed="false">
      <c r="B43" s="59" t="s">
        <v>77</v>
      </c>
      <c r="C43" s="60"/>
      <c r="D43" s="60"/>
      <c r="E43" s="60"/>
      <c r="F43" s="59"/>
    </row>
    <row r="44" customFormat="false" ht="21.75" hidden="false" customHeight="true" outlineLevel="0" collapsed="false">
      <c r="B44" s="59" t="s">
        <v>78</v>
      </c>
      <c r="C44" s="60"/>
      <c r="D44" s="60"/>
      <c r="E44" s="60"/>
      <c r="F44" s="59"/>
    </row>
    <row r="45" customFormat="false" ht="21.75" hidden="false" customHeight="true" outlineLevel="0" collapsed="false">
      <c r="B45" s="59" t="s">
        <v>79</v>
      </c>
      <c r="C45" s="60"/>
      <c r="D45" s="60"/>
      <c r="E45" s="60"/>
      <c r="F45" s="59"/>
    </row>
    <row r="46" customFormat="false" ht="21.75" hidden="false" customHeight="true" outlineLevel="0" collapsed="false">
      <c r="B46" s="59" t="s">
        <v>80</v>
      </c>
      <c r="C46" s="60"/>
      <c r="D46" s="60"/>
      <c r="E46" s="60"/>
      <c r="F46" s="59"/>
    </row>
    <row r="47" customFormat="false" ht="21.75" hidden="false" customHeight="true" outlineLevel="0" collapsed="false">
      <c r="B47" s="62" t="s">
        <v>81</v>
      </c>
      <c r="C47" s="63"/>
      <c r="D47" s="63"/>
      <c r="E47" s="63"/>
      <c r="F47" s="62"/>
    </row>
    <row r="48" customFormat="false" ht="21.75" hidden="false" customHeight="true" outlineLevel="0" collapsed="false">
      <c r="B48" s="54" t="s">
        <v>13</v>
      </c>
      <c r="C48" s="55"/>
      <c r="D48" s="55"/>
      <c r="E48" s="55"/>
      <c r="F48" s="54"/>
    </row>
    <row r="49" s="64" customFormat="true" ht="21.75" hidden="false" customHeight="true" outlineLevel="0" collapsed="false">
      <c r="B49" s="56" t="s">
        <v>82</v>
      </c>
      <c r="C49" s="57"/>
      <c r="D49" s="57"/>
      <c r="E49" s="57"/>
      <c r="F49" s="66"/>
    </row>
    <row r="50" customFormat="false" ht="21.75" hidden="false" customHeight="true" outlineLevel="0" collapsed="false">
      <c r="B50" s="59" t="s">
        <v>83</v>
      </c>
      <c r="C50" s="60"/>
      <c r="D50" s="60"/>
      <c r="E50" s="60"/>
      <c r="F50" s="59"/>
    </row>
    <row r="51" customFormat="false" ht="21.75" hidden="false" customHeight="true" outlineLevel="0" collapsed="false">
      <c r="B51" s="59" t="s">
        <v>84</v>
      </c>
      <c r="C51" s="60"/>
      <c r="D51" s="60"/>
      <c r="E51" s="60"/>
      <c r="F51" s="59"/>
    </row>
    <row r="52" customFormat="false" ht="21.75" hidden="false" customHeight="true" outlineLevel="0" collapsed="false">
      <c r="B52" s="59" t="s">
        <v>85</v>
      </c>
      <c r="C52" s="60"/>
      <c r="D52" s="60"/>
      <c r="E52" s="60"/>
      <c r="F52" s="59"/>
    </row>
    <row r="53" customFormat="false" ht="21.75" hidden="false" customHeight="true" outlineLevel="0" collapsed="false">
      <c r="B53" s="59" t="s">
        <v>86</v>
      </c>
      <c r="C53" s="60"/>
      <c r="D53" s="60"/>
      <c r="E53" s="60"/>
      <c r="F53" s="59"/>
    </row>
    <row r="54" customFormat="false" ht="21.75" hidden="false" customHeight="true" outlineLevel="0" collapsed="false">
      <c r="B54" s="59" t="s">
        <v>87</v>
      </c>
      <c r="C54" s="60"/>
      <c r="D54" s="60"/>
      <c r="E54" s="60"/>
      <c r="F54" s="59"/>
    </row>
    <row r="55" customFormat="false" ht="21.75" hidden="false" customHeight="true" outlineLevel="0" collapsed="false">
      <c r="B55" s="62" t="s">
        <v>88</v>
      </c>
      <c r="C55" s="63"/>
      <c r="D55" s="63"/>
      <c r="E55" s="63"/>
      <c r="F55" s="62"/>
    </row>
    <row r="56" customFormat="false" ht="21.75" hidden="false" customHeight="true" outlineLevel="0" collapsed="false">
      <c r="B56" s="54" t="s">
        <v>14</v>
      </c>
      <c r="C56" s="55"/>
      <c r="D56" s="55"/>
      <c r="E56" s="55"/>
      <c r="F56" s="54"/>
    </row>
    <row r="57" customFormat="false" ht="21.75" hidden="false" customHeight="true" outlineLevel="0" collapsed="false">
      <c r="B57" s="56" t="s">
        <v>89</v>
      </c>
      <c r="C57" s="57"/>
      <c r="D57" s="57"/>
      <c r="E57" s="57"/>
      <c r="F57" s="56"/>
    </row>
    <row r="58" customFormat="false" ht="21.75" hidden="false" customHeight="true" outlineLevel="0" collapsed="false">
      <c r="B58" s="59" t="s">
        <v>90</v>
      </c>
      <c r="C58" s="60"/>
      <c r="D58" s="60"/>
      <c r="E58" s="60"/>
      <c r="F58" s="59"/>
    </row>
    <row r="59" customFormat="false" ht="21.75" hidden="false" customHeight="true" outlineLevel="0" collapsed="false">
      <c r="B59" s="59" t="s">
        <v>91</v>
      </c>
      <c r="C59" s="60"/>
      <c r="D59" s="60"/>
      <c r="E59" s="60"/>
      <c r="F59" s="59"/>
    </row>
    <row r="60" customFormat="false" ht="21.75" hidden="false" customHeight="true" outlineLevel="0" collapsed="false">
      <c r="B60" s="59" t="s">
        <v>92</v>
      </c>
      <c r="C60" s="60"/>
      <c r="D60" s="60"/>
      <c r="E60" s="60"/>
      <c r="F60" s="59"/>
    </row>
    <row r="61" customFormat="false" ht="21.75" hidden="false" customHeight="true" outlineLevel="0" collapsed="false">
      <c r="B61" s="62" t="s">
        <v>93</v>
      </c>
      <c r="C61" s="63"/>
      <c r="D61" s="63"/>
      <c r="E61" s="63"/>
      <c r="F61" s="62"/>
    </row>
    <row r="62" customFormat="false" ht="21.75" hidden="false" customHeight="true" outlineLevel="0" collapsed="false">
      <c r="C62" s="68" t="n">
        <f aca="false">SUM(C6+C14+C21+C27+C34+C41+C48+C56)</f>
        <v>0</v>
      </c>
      <c r="D62" s="68" t="n">
        <f aca="false">SUM(D6+D14+D21+D27+D34+D41+D48+D56)</f>
        <v>0</v>
      </c>
      <c r="E62" s="68" t="n">
        <f aca="false">SUM(E6+E14+E21+E27+E34+E41+E48+E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1.87"/>
    <col collapsed="false" customWidth="true" hidden="false" outlineLevel="0" max="6" min="3" style="20" width="10.62"/>
    <col collapsed="false" customWidth="true" hidden="false" outlineLevel="0" max="7" min="7" style="20" width="17.87"/>
    <col collapsed="false" customWidth="false" hidden="false" outlineLevel="0" max="257" min="8" style="20" width="8.99"/>
  </cols>
  <sheetData>
    <row r="1" customFormat="false" ht="21.75" hidden="false" customHeight="true" outlineLevel="0" collapsed="false">
      <c r="B1" s="19" t="s">
        <v>15</v>
      </c>
      <c r="C1" s="19"/>
      <c r="D1" s="19"/>
      <c r="E1" s="19"/>
      <c r="F1" s="19"/>
    </row>
    <row r="2" customFormat="false" ht="21.75" hidden="false" customHeight="true" outlineLevel="0" collapsed="false">
      <c r="B2" s="19" t="s">
        <v>16</v>
      </c>
      <c r="C2" s="19"/>
      <c r="D2" s="19"/>
      <c r="E2" s="19"/>
      <c r="F2" s="19"/>
    </row>
    <row r="3" customFormat="false" ht="21.75" hidden="false" customHeight="true" outlineLevel="0" collapsed="false">
      <c r="B3" s="21"/>
    </row>
    <row r="4" customFormat="false" ht="21.75" hidden="false" customHeight="true" outlineLevel="0" collapsed="false">
      <c r="B4" s="22" t="s">
        <v>17</v>
      </c>
      <c r="C4" s="22" t="s">
        <v>2</v>
      </c>
      <c r="D4" s="22" t="s">
        <v>3</v>
      </c>
      <c r="E4" s="22" t="s">
        <v>4</v>
      </c>
      <c r="F4" s="22" t="s">
        <v>18</v>
      </c>
    </row>
    <row r="5" customFormat="false" ht="21.75" hidden="false" customHeight="true" outlineLevel="0" collapsed="false">
      <c r="B5" s="23" t="s">
        <v>6</v>
      </c>
      <c r="C5" s="24" t="n">
        <v>271803</v>
      </c>
      <c r="D5" s="24" t="n">
        <v>277012</v>
      </c>
      <c r="E5" s="24" t="n">
        <v>548815</v>
      </c>
      <c r="F5" s="25" t="n">
        <v>258882</v>
      </c>
      <c r="G5" s="26" t="s">
        <v>19</v>
      </c>
      <c r="I5" s="20" t="n">
        <f aca="false">SUM(E5/F5)</f>
        <v>2.11994267658624</v>
      </c>
    </row>
    <row r="6" customFormat="false" ht="21.75" hidden="false" customHeight="true" outlineLevel="0" collapsed="false">
      <c r="B6" s="27" t="s">
        <v>7</v>
      </c>
      <c r="C6" s="28" t="n">
        <v>56701</v>
      </c>
      <c r="D6" s="28" t="n">
        <v>61087</v>
      </c>
      <c r="E6" s="28" t="n">
        <v>117788</v>
      </c>
      <c r="F6" s="29" t="n">
        <v>81191</v>
      </c>
    </row>
    <row r="7" customFormat="false" ht="21.75" hidden="false" customHeight="true" outlineLevel="0" collapsed="false">
      <c r="B7" s="30" t="s">
        <v>8</v>
      </c>
      <c r="C7" s="31" t="n">
        <v>40808</v>
      </c>
      <c r="D7" s="31" t="n">
        <v>37293</v>
      </c>
      <c r="E7" s="31" t="n">
        <v>78101</v>
      </c>
      <c r="F7" s="32" t="n">
        <v>38338</v>
      </c>
    </row>
    <row r="8" customFormat="false" ht="21.75" hidden="false" customHeight="true" outlineLevel="0" collapsed="false">
      <c r="B8" s="30" t="s">
        <v>9</v>
      </c>
      <c r="C8" s="31" t="n">
        <v>24224</v>
      </c>
      <c r="D8" s="31" t="n">
        <v>24780</v>
      </c>
      <c r="E8" s="31" t="n">
        <v>49004</v>
      </c>
      <c r="F8" s="32" t="n">
        <v>18045</v>
      </c>
    </row>
    <row r="9" customFormat="false" ht="21.75" hidden="false" customHeight="true" outlineLevel="0" collapsed="false">
      <c r="B9" s="30" t="s">
        <v>10</v>
      </c>
      <c r="C9" s="31" t="n">
        <v>22066</v>
      </c>
      <c r="D9" s="31" t="n">
        <v>23006</v>
      </c>
      <c r="E9" s="31" t="n">
        <v>45072</v>
      </c>
      <c r="F9" s="32" t="n">
        <v>15362</v>
      </c>
    </row>
    <row r="10" customFormat="false" ht="21.75" hidden="false" customHeight="true" outlineLevel="0" collapsed="false">
      <c r="B10" s="30" t="s">
        <v>11</v>
      </c>
      <c r="C10" s="31" t="n">
        <v>45208</v>
      </c>
      <c r="D10" s="31" t="n">
        <v>46487</v>
      </c>
      <c r="E10" s="31" t="n">
        <v>91695</v>
      </c>
      <c r="F10" s="32" t="n">
        <v>38849</v>
      </c>
    </row>
    <row r="11" customFormat="false" ht="21.75" hidden="false" customHeight="true" outlineLevel="0" collapsed="false">
      <c r="B11" s="30" t="s">
        <v>12</v>
      </c>
      <c r="C11" s="31" t="n">
        <v>24575</v>
      </c>
      <c r="D11" s="31" t="n">
        <v>25432</v>
      </c>
      <c r="E11" s="31" t="n">
        <v>50007</v>
      </c>
      <c r="F11" s="32" t="n">
        <v>17662</v>
      </c>
    </row>
    <row r="12" customFormat="false" ht="21.75" hidden="false" customHeight="true" outlineLevel="0" collapsed="false">
      <c r="B12" s="30" t="s">
        <v>13</v>
      </c>
      <c r="C12" s="31" t="n">
        <v>38121</v>
      </c>
      <c r="D12" s="31" t="n">
        <v>38894</v>
      </c>
      <c r="E12" s="31" t="n">
        <v>77015</v>
      </c>
      <c r="F12" s="32" t="n">
        <v>32417</v>
      </c>
    </row>
    <row r="13" customFormat="false" ht="21.75" hidden="false" customHeight="true" outlineLevel="0" collapsed="false">
      <c r="B13" s="33" t="s">
        <v>14</v>
      </c>
      <c r="C13" s="34" t="n">
        <v>20100</v>
      </c>
      <c r="D13" s="34" t="n">
        <v>20033</v>
      </c>
      <c r="E13" s="34" t="n">
        <v>40133</v>
      </c>
      <c r="F13" s="35" t="n">
        <v>17018</v>
      </c>
    </row>
    <row r="14" customFormat="false" ht="21.75" hidden="false" customHeight="true" outlineLevel="0" collapsed="false">
      <c r="B14" s="36"/>
      <c r="C14" s="37" t="n">
        <f aca="false">SUM(C6:C13)</f>
        <v>271803</v>
      </c>
      <c r="D14" s="37" t="n">
        <f aca="false">SUM(D6:D13)</f>
        <v>277012</v>
      </c>
      <c r="E14" s="37" t="n">
        <f aca="false">SUM(E6:E13)</f>
        <v>548815</v>
      </c>
      <c r="F14" s="37" t="n">
        <f aca="false">SUM(F6:F13)</f>
        <v>258882</v>
      </c>
    </row>
    <row r="15" customFormat="false" ht="21.75" hidden="false" customHeight="true" outlineLevel="0" collapsed="false">
      <c r="C15" s="0"/>
      <c r="D15" s="0"/>
      <c r="E15" s="0"/>
    </row>
    <row r="20" customFormat="false" ht="7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9" min="7" style="0" width="9.62"/>
    <col collapsed="false" customWidth="true" hidden="false" outlineLevel="0" max="10" min="10" style="0" width="10.62"/>
  </cols>
  <sheetData>
    <row r="1" customFormat="false" ht="21" hidden="false" customHeight="false" outlineLevel="0" collapsed="false">
      <c r="B1" s="69" t="s">
        <v>94</v>
      </c>
      <c r="G1" s="69" t="s">
        <v>94</v>
      </c>
      <c r="H1" s="70"/>
      <c r="I1" s="70"/>
      <c r="J1" s="70"/>
    </row>
    <row r="2" customFormat="false" ht="21" hidden="false" customHeight="false" outlineLevel="0" collapsed="false">
      <c r="G2" s="70"/>
      <c r="H2" s="70"/>
      <c r="I2" s="70"/>
      <c r="J2" s="70"/>
    </row>
    <row r="3" customFormat="false" ht="21" hidden="false" customHeight="false" outlineLevel="0" collapsed="false">
      <c r="B3" s="71" t="s">
        <v>95</v>
      </c>
      <c r="C3" s="72" t="s">
        <v>2</v>
      </c>
      <c r="D3" s="72" t="s">
        <v>3</v>
      </c>
      <c r="E3" s="73" t="s">
        <v>96</v>
      </c>
      <c r="G3" s="71" t="s">
        <v>97</v>
      </c>
      <c r="H3" s="72" t="s">
        <v>2</v>
      </c>
      <c r="I3" s="72" t="s">
        <v>3</v>
      </c>
      <c r="J3" s="73" t="s">
        <v>96</v>
      </c>
    </row>
    <row r="4" customFormat="false" ht="21" hidden="false" customHeight="false" outlineLevel="0" collapsed="false">
      <c r="B4" s="74" t="s">
        <v>23</v>
      </c>
      <c r="C4" s="75" t="n">
        <v>2771</v>
      </c>
      <c r="D4" s="75" t="n">
        <v>2491</v>
      </c>
      <c r="E4" s="76" t="n">
        <v>5262</v>
      </c>
      <c r="G4" s="77" t="s">
        <v>98</v>
      </c>
      <c r="H4" s="78" t="n">
        <v>2771</v>
      </c>
      <c r="I4" s="79" t="n">
        <v>2491</v>
      </c>
      <c r="J4" s="80" t="n">
        <v>5262</v>
      </c>
    </row>
    <row r="5" customFormat="false" ht="21" hidden="false" customHeight="false" outlineLevel="0" collapsed="false">
      <c r="B5" s="76" t="n">
        <v>1</v>
      </c>
      <c r="C5" s="81" t="n">
        <v>3053</v>
      </c>
      <c r="D5" s="81" t="n">
        <v>2792</v>
      </c>
      <c r="E5" s="76" t="n">
        <v>5845</v>
      </c>
      <c r="G5" s="82" t="s">
        <v>99</v>
      </c>
      <c r="H5" s="83" t="n">
        <v>12547</v>
      </c>
      <c r="I5" s="84" t="n">
        <v>11570</v>
      </c>
      <c r="J5" s="85" t="n">
        <v>24117</v>
      </c>
    </row>
    <row r="6" customFormat="false" ht="21" hidden="false" customHeight="false" outlineLevel="0" collapsed="false">
      <c r="B6" s="76" t="n">
        <v>2</v>
      </c>
      <c r="C6" s="81" t="n">
        <v>3049</v>
      </c>
      <c r="D6" s="81" t="n">
        <v>2810</v>
      </c>
      <c r="E6" s="76" t="n">
        <v>5859</v>
      </c>
      <c r="G6" s="86" t="s">
        <v>100</v>
      </c>
      <c r="H6" s="83" t="n">
        <v>17383</v>
      </c>
      <c r="I6" s="84" t="n">
        <v>16399</v>
      </c>
      <c r="J6" s="85" t="n">
        <v>33782</v>
      </c>
    </row>
    <row r="7" customFormat="false" ht="21" hidden="false" customHeight="false" outlineLevel="0" collapsed="false">
      <c r="B7" s="76" t="n">
        <v>3</v>
      </c>
      <c r="C7" s="81" t="n">
        <v>3102</v>
      </c>
      <c r="D7" s="81" t="n">
        <v>2908</v>
      </c>
      <c r="E7" s="76" t="n">
        <v>6010</v>
      </c>
      <c r="G7" s="86" t="s">
        <v>101</v>
      </c>
      <c r="H7" s="83" t="n">
        <v>18261</v>
      </c>
      <c r="I7" s="84" t="n">
        <v>16794</v>
      </c>
      <c r="J7" s="85" t="n">
        <v>35055</v>
      </c>
    </row>
    <row r="8" customFormat="false" ht="21" hidden="false" customHeight="false" outlineLevel="0" collapsed="false">
      <c r="B8" s="76" t="n">
        <v>4</v>
      </c>
      <c r="C8" s="81" t="n">
        <v>3343</v>
      </c>
      <c r="D8" s="81" t="n">
        <v>3060</v>
      </c>
      <c r="E8" s="76" t="n">
        <v>6403</v>
      </c>
      <c r="G8" s="86" t="s">
        <v>102</v>
      </c>
      <c r="H8" s="83" t="n">
        <v>17766</v>
      </c>
      <c r="I8" s="84" t="n">
        <v>16223</v>
      </c>
      <c r="J8" s="85" t="n">
        <v>33989</v>
      </c>
    </row>
    <row r="9" customFormat="false" ht="21" hidden="false" customHeight="false" outlineLevel="0" collapsed="false">
      <c r="B9" s="76" t="n">
        <v>5</v>
      </c>
      <c r="C9" s="81" t="n">
        <v>3313</v>
      </c>
      <c r="D9" s="81" t="n">
        <v>3167</v>
      </c>
      <c r="E9" s="76" t="n">
        <v>6480</v>
      </c>
      <c r="G9" s="86" t="s">
        <v>28</v>
      </c>
      <c r="H9" s="83" t="n">
        <v>23654</v>
      </c>
      <c r="I9" s="84" t="n">
        <v>18776</v>
      </c>
      <c r="J9" s="85" t="n">
        <v>42430</v>
      </c>
    </row>
    <row r="10" customFormat="false" ht="21" hidden="false" customHeight="false" outlineLevel="0" collapsed="false">
      <c r="B10" s="76" t="n">
        <v>6</v>
      </c>
      <c r="C10" s="81" t="n">
        <v>3731</v>
      </c>
      <c r="D10" s="81" t="n">
        <v>3485</v>
      </c>
      <c r="E10" s="76" t="n">
        <v>7216</v>
      </c>
      <c r="G10" s="86" t="s">
        <v>103</v>
      </c>
      <c r="H10" s="83" t="n">
        <v>21051</v>
      </c>
      <c r="I10" s="84" t="n">
        <v>19361</v>
      </c>
      <c r="J10" s="85" t="n">
        <v>40412</v>
      </c>
    </row>
    <row r="11" customFormat="false" ht="21" hidden="false" customHeight="false" outlineLevel="0" collapsed="false">
      <c r="B11" s="76" t="n">
        <v>7</v>
      </c>
      <c r="C11" s="81" t="n">
        <v>3537</v>
      </c>
      <c r="D11" s="81" t="n">
        <v>3253</v>
      </c>
      <c r="E11" s="76" t="n">
        <v>6790</v>
      </c>
      <c r="G11" s="86" t="s">
        <v>104</v>
      </c>
      <c r="H11" s="83" t="n">
        <v>19987</v>
      </c>
      <c r="I11" s="84" t="n">
        <v>19559</v>
      </c>
      <c r="J11" s="85" t="n">
        <v>39546</v>
      </c>
    </row>
    <row r="12" customFormat="false" ht="21" hidden="false" customHeight="false" outlineLevel="0" collapsed="false">
      <c r="B12" s="76" t="n">
        <v>8</v>
      </c>
      <c r="C12" s="81" t="n">
        <v>3294</v>
      </c>
      <c r="D12" s="81" t="n">
        <v>3280</v>
      </c>
      <c r="E12" s="76" t="n">
        <v>6574</v>
      </c>
      <c r="G12" s="86" t="s">
        <v>105</v>
      </c>
      <c r="H12" s="83" t="n">
        <v>21427</v>
      </c>
      <c r="I12" s="84" t="n">
        <v>21250</v>
      </c>
      <c r="J12" s="85" t="n">
        <v>42677</v>
      </c>
    </row>
    <row r="13" customFormat="false" ht="21" hidden="false" customHeight="false" outlineLevel="0" collapsed="false">
      <c r="B13" s="76" t="n">
        <v>9</v>
      </c>
      <c r="C13" s="81" t="n">
        <v>3508</v>
      </c>
      <c r="D13" s="81" t="n">
        <v>3214</v>
      </c>
      <c r="E13" s="76" t="n">
        <v>6722</v>
      </c>
      <c r="G13" s="86" t="s">
        <v>106</v>
      </c>
      <c r="H13" s="83" t="n">
        <v>21043</v>
      </c>
      <c r="I13" s="84" t="n">
        <v>21943</v>
      </c>
      <c r="J13" s="85" t="n">
        <v>42986</v>
      </c>
    </row>
    <row r="14" customFormat="false" ht="21" hidden="false" customHeight="false" outlineLevel="0" collapsed="false">
      <c r="B14" s="76" t="n">
        <v>10</v>
      </c>
      <c r="C14" s="81" t="n">
        <v>3566</v>
      </c>
      <c r="D14" s="81" t="n">
        <v>3341</v>
      </c>
      <c r="E14" s="76" t="n">
        <v>6907</v>
      </c>
      <c r="G14" s="86" t="s">
        <v>107</v>
      </c>
      <c r="H14" s="83" t="n">
        <v>20389</v>
      </c>
      <c r="I14" s="84" t="n">
        <v>22575</v>
      </c>
      <c r="J14" s="85" t="n">
        <v>42964</v>
      </c>
    </row>
    <row r="15" customFormat="false" ht="21" hidden="false" customHeight="false" outlineLevel="0" collapsed="false">
      <c r="B15" s="76" t="n">
        <v>11</v>
      </c>
      <c r="C15" s="81" t="n">
        <v>3650</v>
      </c>
      <c r="D15" s="81" t="n">
        <v>3441</v>
      </c>
      <c r="E15" s="76" t="n">
        <v>7091</v>
      </c>
      <c r="G15" s="86" t="s">
        <v>108</v>
      </c>
      <c r="H15" s="83" t="n">
        <v>19472</v>
      </c>
      <c r="I15" s="84" t="n">
        <v>22508</v>
      </c>
      <c r="J15" s="85" t="n">
        <v>41980</v>
      </c>
    </row>
    <row r="16" customFormat="false" ht="21" hidden="false" customHeight="false" outlineLevel="0" collapsed="false">
      <c r="B16" s="76" t="n">
        <v>12</v>
      </c>
      <c r="C16" s="81" t="n">
        <v>3735</v>
      </c>
      <c r="D16" s="81" t="n">
        <v>3317</v>
      </c>
      <c r="E16" s="76" t="n">
        <v>7052</v>
      </c>
      <c r="G16" s="86" t="s">
        <v>109</v>
      </c>
      <c r="H16" s="83" t="n">
        <v>17032</v>
      </c>
      <c r="I16" s="84" t="n">
        <v>19441</v>
      </c>
      <c r="J16" s="85" t="n">
        <v>36473</v>
      </c>
    </row>
    <row r="17" customFormat="false" ht="21" hidden="false" customHeight="false" outlineLevel="0" collapsed="false">
      <c r="B17" s="76" t="n">
        <v>13</v>
      </c>
      <c r="C17" s="81" t="n">
        <v>3642</v>
      </c>
      <c r="D17" s="81" t="n">
        <v>3378</v>
      </c>
      <c r="E17" s="76" t="n">
        <v>7020</v>
      </c>
      <c r="G17" s="86" t="s">
        <v>110</v>
      </c>
      <c r="H17" s="83" t="n">
        <v>12625</v>
      </c>
      <c r="I17" s="84" t="n">
        <v>14801</v>
      </c>
      <c r="J17" s="85" t="n">
        <v>27426</v>
      </c>
    </row>
    <row r="18" customFormat="false" ht="21" hidden="false" customHeight="false" outlineLevel="0" collapsed="false">
      <c r="B18" s="76" t="n">
        <v>14</v>
      </c>
      <c r="C18" s="81" t="n">
        <v>3668</v>
      </c>
      <c r="D18" s="81" t="n">
        <v>3317</v>
      </c>
      <c r="E18" s="76" t="n">
        <v>6985</v>
      </c>
      <c r="G18" s="86" t="s">
        <v>111</v>
      </c>
      <c r="H18" s="83" t="n">
        <v>9904</v>
      </c>
      <c r="I18" s="84" t="n">
        <v>11749</v>
      </c>
      <c r="J18" s="85" t="n">
        <v>21653</v>
      </c>
    </row>
    <row r="19" customFormat="false" ht="21" hidden="false" customHeight="false" outlineLevel="0" collapsed="false">
      <c r="B19" s="76" t="n">
        <v>15</v>
      </c>
      <c r="C19" s="81" t="n">
        <v>3462</v>
      </c>
      <c r="D19" s="81" t="n">
        <v>3257</v>
      </c>
      <c r="E19" s="76" t="n">
        <v>6719</v>
      </c>
      <c r="G19" s="86" t="s">
        <v>112</v>
      </c>
      <c r="H19" s="83" t="n">
        <v>6179</v>
      </c>
      <c r="I19" s="84" t="n">
        <v>7309</v>
      </c>
      <c r="J19" s="85" t="n">
        <v>13488</v>
      </c>
    </row>
    <row r="20" customFormat="false" ht="21" hidden="false" customHeight="false" outlineLevel="0" collapsed="false">
      <c r="B20" s="76" t="n">
        <v>16</v>
      </c>
      <c r="C20" s="81" t="n">
        <v>3460</v>
      </c>
      <c r="D20" s="81" t="n">
        <v>3199</v>
      </c>
      <c r="E20" s="76" t="n">
        <v>6659</v>
      </c>
      <c r="G20" s="86" t="s">
        <v>113</v>
      </c>
      <c r="H20" s="83" t="n">
        <v>4275</v>
      </c>
      <c r="I20" s="84" t="n">
        <v>5563</v>
      </c>
      <c r="J20" s="85" t="n">
        <v>9838</v>
      </c>
    </row>
    <row r="21" customFormat="false" ht="21" hidden="false" customHeight="false" outlineLevel="0" collapsed="false">
      <c r="B21" s="76" t="n">
        <v>17</v>
      </c>
      <c r="C21" s="81" t="n">
        <v>3531</v>
      </c>
      <c r="D21" s="81" t="n">
        <v>3223</v>
      </c>
      <c r="E21" s="76" t="n">
        <v>6754</v>
      </c>
      <c r="G21" s="86" t="s">
        <v>114</v>
      </c>
      <c r="H21" s="83" t="n">
        <v>3129</v>
      </c>
      <c r="I21" s="84" t="n">
        <v>4370</v>
      </c>
      <c r="J21" s="85" t="n">
        <v>7499</v>
      </c>
    </row>
    <row r="22" customFormat="false" ht="21" hidden="false" customHeight="false" outlineLevel="0" collapsed="false">
      <c r="B22" s="76" t="n">
        <v>18</v>
      </c>
      <c r="C22" s="81" t="n">
        <v>3630</v>
      </c>
      <c r="D22" s="81" t="n">
        <v>3291</v>
      </c>
      <c r="E22" s="76" t="n">
        <v>6921</v>
      </c>
      <c r="G22" s="87" t="s">
        <v>115</v>
      </c>
      <c r="H22" s="88" t="n">
        <v>2908</v>
      </c>
      <c r="I22" s="89" t="n">
        <v>4330</v>
      </c>
      <c r="J22" s="90" t="n">
        <v>7238</v>
      </c>
    </row>
    <row r="23" customFormat="false" ht="21" hidden="false" customHeight="false" outlineLevel="0" collapsed="false">
      <c r="B23" s="76" t="n">
        <v>19</v>
      </c>
      <c r="C23" s="81" t="n">
        <v>3683</v>
      </c>
      <c r="D23" s="81" t="n">
        <v>3253</v>
      </c>
      <c r="E23" s="76" t="n">
        <v>6936</v>
      </c>
      <c r="G23" s="70"/>
      <c r="H23" s="91" t="n">
        <f aca="false">SUM(H4:H22)</f>
        <v>271803</v>
      </c>
      <c r="I23" s="91" t="n">
        <f aca="false">SUM(I4:I22)</f>
        <v>277012</v>
      </c>
      <c r="J23" s="91" t="n">
        <f aca="false">SUM(J4:J22)</f>
        <v>548815</v>
      </c>
    </row>
    <row r="24" customFormat="false" ht="21" hidden="false" customHeight="false" outlineLevel="0" collapsed="false">
      <c r="B24" s="76" t="n">
        <v>20</v>
      </c>
      <c r="C24" s="81" t="n">
        <v>3636</v>
      </c>
      <c r="D24" s="81" t="n">
        <v>3543</v>
      </c>
      <c r="E24" s="76" t="n">
        <v>7179</v>
      </c>
    </row>
    <row r="25" customFormat="false" ht="21" hidden="false" customHeight="false" outlineLevel="0" collapsed="false">
      <c r="B25" s="76" t="n">
        <v>21</v>
      </c>
      <c r="C25" s="81" t="n">
        <v>5357</v>
      </c>
      <c r="D25" s="81" t="n">
        <v>3765</v>
      </c>
      <c r="E25" s="76" t="n">
        <v>9122</v>
      </c>
    </row>
    <row r="26" customFormat="false" ht="21" hidden="false" customHeight="false" outlineLevel="0" collapsed="false">
      <c r="B26" s="76" t="n">
        <v>22</v>
      </c>
      <c r="C26" s="81" t="n">
        <v>5516</v>
      </c>
      <c r="D26" s="81" t="n">
        <v>3927</v>
      </c>
      <c r="E26" s="76" t="n">
        <v>9443</v>
      </c>
    </row>
    <row r="27" customFormat="false" ht="21" hidden="false" customHeight="false" outlineLevel="0" collapsed="false">
      <c r="B27" s="76" t="n">
        <v>23</v>
      </c>
      <c r="C27" s="81" t="n">
        <v>4840</v>
      </c>
      <c r="D27" s="81" t="n">
        <v>3802</v>
      </c>
      <c r="E27" s="76" t="n">
        <v>8642</v>
      </c>
    </row>
    <row r="28" customFormat="false" ht="21" hidden="false" customHeight="false" outlineLevel="0" collapsed="false">
      <c r="B28" s="76" t="n">
        <v>24</v>
      </c>
      <c r="C28" s="81" t="n">
        <v>4305</v>
      </c>
      <c r="D28" s="81" t="n">
        <v>3739</v>
      </c>
      <c r="E28" s="76" t="n">
        <v>8044</v>
      </c>
    </row>
    <row r="29" customFormat="false" ht="21" hidden="false" customHeight="false" outlineLevel="0" collapsed="false">
      <c r="B29" s="76" t="n">
        <v>25</v>
      </c>
      <c r="C29" s="81" t="n">
        <v>4211</v>
      </c>
      <c r="D29" s="81" t="n">
        <v>3739</v>
      </c>
      <c r="E29" s="76" t="n">
        <v>7950</v>
      </c>
    </row>
    <row r="30" customFormat="false" ht="21" hidden="false" customHeight="false" outlineLevel="0" collapsed="false">
      <c r="B30" s="76" t="n">
        <v>26</v>
      </c>
      <c r="C30" s="81" t="n">
        <v>4373</v>
      </c>
      <c r="D30" s="81" t="n">
        <v>4068</v>
      </c>
      <c r="E30" s="76" t="n">
        <v>8441</v>
      </c>
    </row>
    <row r="31" customFormat="false" ht="21" hidden="false" customHeight="false" outlineLevel="0" collapsed="false">
      <c r="B31" s="76" t="n">
        <v>27</v>
      </c>
      <c r="C31" s="81" t="n">
        <v>4298</v>
      </c>
      <c r="D31" s="81" t="n">
        <v>4033</v>
      </c>
      <c r="E31" s="76" t="n">
        <v>8331</v>
      </c>
    </row>
    <row r="32" customFormat="false" ht="21" hidden="false" customHeight="false" outlineLevel="0" collapsed="false">
      <c r="B32" s="76" t="n">
        <v>28</v>
      </c>
      <c r="C32" s="81" t="n">
        <v>4178</v>
      </c>
      <c r="D32" s="81" t="n">
        <v>3873</v>
      </c>
      <c r="E32" s="76" t="n">
        <v>8051</v>
      </c>
    </row>
    <row r="33" customFormat="false" ht="21" hidden="false" customHeight="false" outlineLevel="0" collapsed="false">
      <c r="B33" s="76" t="n">
        <v>29</v>
      </c>
      <c r="C33" s="81" t="n">
        <v>3991</v>
      </c>
      <c r="D33" s="81" t="n">
        <v>3648</v>
      </c>
      <c r="E33" s="76" t="n">
        <v>7639</v>
      </c>
    </row>
    <row r="34" customFormat="false" ht="21" hidden="false" customHeight="false" outlineLevel="0" collapsed="false">
      <c r="B34" s="76" t="n">
        <v>30</v>
      </c>
      <c r="C34" s="81" t="n">
        <v>3955</v>
      </c>
      <c r="D34" s="81" t="n">
        <v>3822</v>
      </c>
      <c r="E34" s="76" t="n">
        <v>7777</v>
      </c>
    </row>
    <row r="35" customFormat="false" ht="21" hidden="false" customHeight="false" outlineLevel="0" collapsed="false">
      <c r="B35" s="76" t="n">
        <v>31</v>
      </c>
      <c r="C35" s="81" t="n">
        <v>3849</v>
      </c>
      <c r="D35" s="81" t="n">
        <v>3779</v>
      </c>
      <c r="E35" s="76" t="n">
        <v>7628</v>
      </c>
    </row>
    <row r="36" customFormat="false" ht="21" hidden="false" customHeight="false" outlineLevel="0" collapsed="false">
      <c r="B36" s="76" t="n">
        <v>32</v>
      </c>
      <c r="C36" s="81" t="n">
        <v>3971</v>
      </c>
      <c r="D36" s="81" t="n">
        <v>3930</v>
      </c>
      <c r="E36" s="76" t="n">
        <v>7901</v>
      </c>
    </row>
    <row r="37" customFormat="false" ht="21" hidden="false" customHeight="false" outlineLevel="0" collapsed="false">
      <c r="B37" s="71" t="s">
        <v>95</v>
      </c>
      <c r="C37" s="72" t="s">
        <v>2</v>
      </c>
      <c r="D37" s="72" t="s">
        <v>3</v>
      </c>
      <c r="E37" s="73" t="s">
        <v>96</v>
      </c>
    </row>
    <row r="38" customFormat="false" ht="21" hidden="false" customHeight="false" outlineLevel="0" collapsed="false">
      <c r="B38" s="76" t="n">
        <v>33</v>
      </c>
      <c r="C38" s="81" t="n">
        <v>4149</v>
      </c>
      <c r="D38" s="81" t="n">
        <v>4050</v>
      </c>
      <c r="E38" s="76" t="n">
        <v>8199</v>
      </c>
    </row>
    <row r="39" customFormat="false" ht="21" hidden="false" customHeight="false" outlineLevel="0" collapsed="false">
      <c r="B39" s="76" t="n">
        <v>34</v>
      </c>
      <c r="C39" s="81" t="n">
        <v>4063</v>
      </c>
      <c r="D39" s="81" t="n">
        <v>3978</v>
      </c>
      <c r="E39" s="76" t="n">
        <v>8041</v>
      </c>
    </row>
    <row r="40" customFormat="false" ht="21" hidden="false" customHeight="false" outlineLevel="0" collapsed="false">
      <c r="B40" s="76" t="n">
        <v>35</v>
      </c>
      <c r="C40" s="81" t="n">
        <v>4183</v>
      </c>
      <c r="D40" s="81" t="n">
        <v>4135</v>
      </c>
      <c r="E40" s="76" t="n">
        <v>8318</v>
      </c>
    </row>
    <row r="41" customFormat="false" ht="21" hidden="false" customHeight="false" outlineLevel="0" collapsed="false">
      <c r="B41" s="76" t="n">
        <v>36</v>
      </c>
      <c r="C41" s="81" t="n">
        <v>4194</v>
      </c>
      <c r="D41" s="81" t="n">
        <v>4162</v>
      </c>
      <c r="E41" s="76" t="n">
        <v>8356</v>
      </c>
    </row>
    <row r="42" customFormat="false" ht="21" hidden="false" customHeight="false" outlineLevel="0" collapsed="false">
      <c r="B42" s="76" t="n">
        <v>37</v>
      </c>
      <c r="C42" s="81" t="n">
        <v>4267</v>
      </c>
      <c r="D42" s="81" t="n">
        <v>4180</v>
      </c>
      <c r="E42" s="76" t="n">
        <v>8447</v>
      </c>
    </row>
    <row r="43" customFormat="false" ht="21" hidden="false" customHeight="false" outlineLevel="0" collapsed="false">
      <c r="B43" s="76" t="n">
        <v>38</v>
      </c>
      <c r="C43" s="81" t="n">
        <v>4538</v>
      </c>
      <c r="D43" s="81" t="n">
        <v>4244</v>
      </c>
      <c r="E43" s="76" t="n">
        <v>8782</v>
      </c>
    </row>
    <row r="44" customFormat="false" ht="21" hidden="false" customHeight="false" outlineLevel="0" collapsed="false">
      <c r="B44" s="76" t="n">
        <v>39</v>
      </c>
      <c r="C44" s="81" t="n">
        <v>4245</v>
      </c>
      <c r="D44" s="81" t="n">
        <v>4529</v>
      </c>
      <c r="E44" s="76" t="n">
        <v>8774</v>
      </c>
    </row>
    <row r="45" customFormat="false" ht="21" hidden="false" customHeight="false" outlineLevel="0" collapsed="false">
      <c r="B45" s="76" t="n">
        <v>40</v>
      </c>
      <c r="C45" s="81" t="n">
        <v>4189</v>
      </c>
      <c r="D45" s="81" t="n">
        <v>4350</v>
      </c>
      <c r="E45" s="76" t="n">
        <v>8539</v>
      </c>
    </row>
    <row r="46" customFormat="false" ht="21" hidden="false" customHeight="false" outlineLevel="0" collapsed="false">
      <c r="B46" s="76" t="n">
        <v>41</v>
      </c>
      <c r="C46" s="81" t="n">
        <v>4343</v>
      </c>
      <c r="D46" s="81" t="n">
        <v>4511</v>
      </c>
      <c r="E46" s="76" t="n">
        <v>8854</v>
      </c>
    </row>
    <row r="47" customFormat="false" ht="21" hidden="false" customHeight="false" outlineLevel="0" collapsed="false">
      <c r="B47" s="76" t="n">
        <v>42</v>
      </c>
      <c r="C47" s="81" t="n">
        <v>4355</v>
      </c>
      <c r="D47" s="81" t="n">
        <v>4459</v>
      </c>
      <c r="E47" s="76" t="n">
        <v>8814</v>
      </c>
    </row>
    <row r="48" customFormat="false" ht="21" hidden="false" customHeight="false" outlineLevel="0" collapsed="false">
      <c r="B48" s="76" t="n">
        <v>43</v>
      </c>
      <c r="C48" s="81" t="n">
        <v>4091</v>
      </c>
      <c r="D48" s="81" t="n">
        <v>4329</v>
      </c>
      <c r="E48" s="76" t="n">
        <v>8420</v>
      </c>
    </row>
    <row r="49" customFormat="false" ht="21" hidden="false" customHeight="false" outlineLevel="0" collapsed="false">
      <c r="B49" s="76" t="n">
        <v>44</v>
      </c>
      <c r="C49" s="81" t="n">
        <v>4065</v>
      </c>
      <c r="D49" s="81" t="n">
        <v>4294</v>
      </c>
      <c r="E49" s="76" t="n">
        <v>8359</v>
      </c>
    </row>
    <row r="50" customFormat="false" ht="21" hidden="false" customHeight="false" outlineLevel="0" collapsed="false">
      <c r="B50" s="76" t="n">
        <v>45</v>
      </c>
      <c r="C50" s="81" t="n">
        <v>4011</v>
      </c>
      <c r="D50" s="81" t="n">
        <v>4300</v>
      </c>
      <c r="E50" s="76" t="n">
        <v>8311</v>
      </c>
    </row>
    <row r="51" customFormat="false" ht="21" hidden="false" customHeight="false" outlineLevel="0" collapsed="false">
      <c r="B51" s="76" t="n">
        <v>46</v>
      </c>
      <c r="C51" s="81" t="n">
        <v>4158</v>
      </c>
      <c r="D51" s="81" t="n">
        <v>4658</v>
      </c>
      <c r="E51" s="76" t="n">
        <v>8816</v>
      </c>
    </row>
    <row r="52" customFormat="false" ht="21" hidden="false" customHeight="false" outlineLevel="0" collapsed="false">
      <c r="B52" s="76" t="n">
        <v>47</v>
      </c>
      <c r="C52" s="81" t="n">
        <v>4157</v>
      </c>
      <c r="D52" s="81" t="n">
        <v>4693</v>
      </c>
      <c r="E52" s="76" t="n">
        <v>8850</v>
      </c>
    </row>
    <row r="53" customFormat="false" ht="21" hidden="false" customHeight="false" outlineLevel="0" collapsed="false">
      <c r="B53" s="76" t="n">
        <v>48</v>
      </c>
      <c r="C53" s="81" t="n">
        <v>4092</v>
      </c>
      <c r="D53" s="81" t="n">
        <v>4480</v>
      </c>
      <c r="E53" s="76" t="n">
        <v>8572</v>
      </c>
    </row>
    <row r="54" customFormat="false" ht="21" hidden="false" customHeight="false" outlineLevel="0" collapsed="false">
      <c r="B54" s="76" t="n">
        <v>49</v>
      </c>
      <c r="C54" s="81" t="n">
        <v>3971</v>
      </c>
      <c r="D54" s="81" t="n">
        <v>4444</v>
      </c>
      <c r="E54" s="76" t="n">
        <v>8415</v>
      </c>
    </row>
    <row r="55" customFormat="false" ht="21" hidden="false" customHeight="false" outlineLevel="0" collapsed="false">
      <c r="B55" s="76" t="n">
        <v>50</v>
      </c>
      <c r="C55" s="81" t="n">
        <v>4042</v>
      </c>
      <c r="D55" s="81" t="n">
        <v>4628</v>
      </c>
      <c r="E55" s="76" t="n">
        <v>8670</v>
      </c>
    </row>
    <row r="56" customFormat="false" ht="21" hidden="false" customHeight="false" outlineLevel="0" collapsed="false">
      <c r="B56" s="76" t="n">
        <v>51</v>
      </c>
      <c r="C56" s="81" t="n">
        <v>3867</v>
      </c>
      <c r="D56" s="81" t="n">
        <v>4543</v>
      </c>
      <c r="E56" s="76" t="n">
        <v>8410</v>
      </c>
    </row>
    <row r="57" customFormat="false" ht="21" hidden="false" customHeight="false" outlineLevel="0" collapsed="false">
      <c r="B57" s="76" t="n">
        <v>52</v>
      </c>
      <c r="C57" s="81" t="n">
        <v>3771</v>
      </c>
      <c r="D57" s="81" t="n">
        <v>4402</v>
      </c>
      <c r="E57" s="76" t="n">
        <v>8173</v>
      </c>
    </row>
    <row r="58" customFormat="false" ht="21" hidden="false" customHeight="false" outlineLevel="0" collapsed="false">
      <c r="B58" s="76" t="n">
        <v>53</v>
      </c>
      <c r="C58" s="81" t="n">
        <v>3784</v>
      </c>
      <c r="D58" s="81" t="n">
        <v>4440</v>
      </c>
      <c r="E58" s="76" t="n">
        <v>8224</v>
      </c>
    </row>
    <row r="59" customFormat="false" ht="21" hidden="false" customHeight="false" outlineLevel="0" collapsed="false">
      <c r="B59" s="76" t="n">
        <v>54</v>
      </c>
      <c r="C59" s="81" t="n">
        <v>4008</v>
      </c>
      <c r="D59" s="81" t="n">
        <v>4495</v>
      </c>
      <c r="E59" s="76" t="n">
        <v>8503</v>
      </c>
    </row>
    <row r="60" customFormat="false" ht="21" hidden="false" customHeight="false" outlineLevel="0" collapsed="false">
      <c r="B60" s="76" t="n">
        <v>55</v>
      </c>
      <c r="C60" s="81" t="n">
        <v>3582</v>
      </c>
      <c r="D60" s="81" t="n">
        <v>4042</v>
      </c>
      <c r="E60" s="76" t="n">
        <v>7624</v>
      </c>
    </row>
    <row r="61" customFormat="false" ht="21" hidden="false" customHeight="false" outlineLevel="0" collapsed="false">
      <c r="B61" s="76" t="n">
        <v>56</v>
      </c>
      <c r="C61" s="81" t="n">
        <v>3526</v>
      </c>
      <c r="D61" s="81" t="n">
        <v>3893</v>
      </c>
      <c r="E61" s="76" t="n">
        <v>7419</v>
      </c>
    </row>
    <row r="62" customFormat="false" ht="21" hidden="false" customHeight="false" outlineLevel="0" collapsed="false">
      <c r="B62" s="76" t="n">
        <v>57</v>
      </c>
      <c r="C62" s="81" t="n">
        <v>3427</v>
      </c>
      <c r="D62" s="81" t="n">
        <v>3988</v>
      </c>
      <c r="E62" s="76" t="n">
        <v>7415</v>
      </c>
    </row>
    <row r="63" customFormat="false" ht="21" hidden="false" customHeight="false" outlineLevel="0" collapsed="false">
      <c r="B63" s="76" t="n">
        <v>58</v>
      </c>
      <c r="C63" s="81" t="n">
        <v>3360</v>
      </c>
      <c r="D63" s="81" t="n">
        <v>3864</v>
      </c>
      <c r="E63" s="76" t="n">
        <v>7224</v>
      </c>
    </row>
    <row r="64" customFormat="false" ht="21" hidden="false" customHeight="false" outlineLevel="0" collapsed="false">
      <c r="B64" s="76" t="n">
        <v>59</v>
      </c>
      <c r="C64" s="81" t="n">
        <v>3137</v>
      </c>
      <c r="D64" s="81" t="n">
        <v>3654</v>
      </c>
      <c r="E64" s="76" t="n">
        <v>6791</v>
      </c>
    </row>
    <row r="65" customFormat="false" ht="21" hidden="false" customHeight="false" outlineLevel="0" collapsed="false">
      <c r="B65" s="76" t="n">
        <v>60</v>
      </c>
      <c r="C65" s="81" t="n">
        <v>3009</v>
      </c>
      <c r="D65" s="81" t="n">
        <v>3448</v>
      </c>
      <c r="E65" s="76" t="n">
        <v>6457</v>
      </c>
    </row>
    <row r="66" customFormat="false" ht="21" hidden="false" customHeight="false" outlineLevel="0" collapsed="false">
      <c r="B66" s="76" t="n">
        <v>61</v>
      </c>
      <c r="C66" s="81" t="n">
        <v>2744</v>
      </c>
      <c r="D66" s="81" t="n">
        <v>3224</v>
      </c>
      <c r="E66" s="76" t="n">
        <v>5968</v>
      </c>
    </row>
    <row r="67" customFormat="false" ht="21" hidden="false" customHeight="false" outlineLevel="0" collapsed="false">
      <c r="B67" s="76" t="n">
        <v>62</v>
      </c>
      <c r="C67" s="81" t="n">
        <v>2389</v>
      </c>
      <c r="D67" s="81" t="n">
        <v>2710</v>
      </c>
      <c r="E67" s="76" t="n">
        <v>5099</v>
      </c>
    </row>
    <row r="68" customFormat="false" ht="21" hidden="false" customHeight="false" outlineLevel="0" collapsed="false">
      <c r="B68" s="76" t="n">
        <v>63</v>
      </c>
      <c r="C68" s="81" t="n">
        <v>2112</v>
      </c>
      <c r="D68" s="81" t="n">
        <v>2471</v>
      </c>
      <c r="E68" s="76" t="n">
        <v>4583</v>
      </c>
    </row>
    <row r="69" customFormat="false" ht="21" hidden="false" customHeight="false" outlineLevel="0" collapsed="false">
      <c r="B69" s="76" t="n">
        <v>64</v>
      </c>
      <c r="C69" s="81" t="n">
        <v>2371</v>
      </c>
      <c r="D69" s="81" t="n">
        <v>2948</v>
      </c>
      <c r="E69" s="76" t="n">
        <v>5319</v>
      </c>
    </row>
    <row r="70" customFormat="false" ht="21" hidden="false" customHeight="false" outlineLevel="0" collapsed="false">
      <c r="B70" s="76" t="n">
        <v>65</v>
      </c>
      <c r="C70" s="81" t="n">
        <v>2106</v>
      </c>
      <c r="D70" s="81" t="n">
        <v>2557</v>
      </c>
      <c r="E70" s="76" t="n">
        <v>4663</v>
      </c>
    </row>
    <row r="71" customFormat="false" ht="21" hidden="false" customHeight="false" outlineLevel="0" collapsed="false">
      <c r="B71" s="76" t="n">
        <v>66</v>
      </c>
      <c r="C71" s="81" t="n">
        <v>2135</v>
      </c>
      <c r="D71" s="81" t="n">
        <v>2423</v>
      </c>
      <c r="E71" s="76" t="n">
        <v>4558</v>
      </c>
    </row>
    <row r="72" customFormat="false" ht="21" hidden="false" customHeight="false" outlineLevel="0" collapsed="false">
      <c r="B72" s="76" t="n">
        <v>67</v>
      </c>
      <c r="C72" s="81" t="n">
        <v>1998</v>
      </c>
      <c r="D72" s="81" t="n">
        <v>2363</v>
      </c>
      <c r="E72" s="76" t="n">
        <v>4361</v>
      </c>
    </row>
    <row r="73" customFormat="false" ht="21" hidden="false" customHeight="false" outlineLevel="0" collapsed="false">
      <c r="B73" s="71" t="s">
        <v>95</v>
      </c>
      <c r="C73" s="72" t="s">
        <v>2</v>
      </c>
      <c r="D73" s="72" t="s">
        <v>3</v>
      </c>
      <c r="E73" s="73" t="s">
        <v>96</v>
      </c>
    </row>
    <row r="74" customFormat="false" ht="21" hidden="false" customHeight="false" outlineLevel="0" collapsed="false">
      <c r="B74" s="76" t="n">
        <v>68</v>
      </c>
      <c r="C74" s="81" t="n">
        <v>1771</v>
      </c>
      <c r="D74" s="81" t="n">
        <v>2258</v>
      </c>
      <c r="E74" s="76" t="n">
        <v>4029</v>
      </c>
    </row>
    <row r="75" customFormat="false" ht="21" hidden="false" customHeight="false" outlineLevel="0" collapsed="false">
      <c r="B75" s="76" t="n">
        <v>69</v>
      </c>
      <c r="C75" s="81" t="n">
        <v>1894</v>
      </c>
      <c r="D75" s="81" t="n">
        <v>2148</v>
      </c>
      <c r="E75" s="76" t="n">
        <v>4042</v>
      </c>
    </row>
    <row r="76" customFormat="false" ht="21" hidden="false" customHeight="false" outlineLevel="0" collapsed="false">
      <c r="B76" s="76" t="n">
        <v>70</v>
      </c>
      <c r="C76" s="81" t="n">
        <v>1455</v>
      </c>
      <c r="D76" s="81" t="n">
        <v>1726</v>
      </c>
      <c r="E76" s="76" t="n">
        <v>3181</v>
      </c>
    </row>
    <row r="77" customFormat="false" ht="21" hidden="false" customHeight="false" outlineLevel="0" collapsed="false">
      <c r="B77" s="76" t="n">
        <v>71</v>
      </c>
      <c r="C77" s="81" t="n">
        <v>1402</v>
      </c>
      <c r="D77" s="81" t="n">
        <v>1645</v>
      </c>
      <c r="E77" s="76" t="n">
        <v>3047</v>
      </c>
    </row>
    <row r="78" customFormat="false" ht="21" hidden="false" customHeight="false" outlineLevel="0" collapsed="false">
      <c r="B78" s="76" t="n">
        <v>72</v>
      </c>
      <c r="C78" s="81" t="n">
        <v>1308</v>
      </c>
      <c r="D78" s="81" t="n">
        <v>1505</v>
      </c>
      <c r="E78" s="76" t="n">
        <v>2813</v>
      </c>
    </row>
    <row r="79" customFormat="false" ht="21" hidden="false" customHeight="false" outlineLevel="0" collapsed="false">
      <c r="B79" s="76" t="n">
        <v>73</v>
      </c>
      <c r="C79" s="81" t="n">
        <v>1070</v>
      </c>
      <c r="D79" s="81" t="n">
        <v>1314</v>
      </c>
      <c r="E79" s="76" t="n">
        <v>2384</v>
      </c>
    </row>
    <row r="80" customFormat="false" ht="21" hidden="false" customHeight="false" outlineLevel="0" collapsed="false">
      <c r="B80" s="76" t="n">
        <v>74</v>
      </c>
      <c r="C80" s="81" t="n">
        <v>944</v>
      </c>
      <c r="D80" s="81" t="n">
        <v>1119</v>
      </c>
      <c r="E80" s="76" t="n">
        <v>2063</v>
      </c>
    </row>
    <row r="81" customFormat="false" ht="21" hidden="false" customHeight="false" outlineLevel="0" collapsed="false">
      <c r="B81" s="76" t="n">
        <v>75</v>
      </c>
      <c r="C81" s="81" t="n">
        <v>1011</v>
      </c>
      <c r="D81" s="81" t="n">
        <v>1247</v>
      </c>
      <c r="E81" s="76" t="n">
        <v>2258</v>
      </c>
    </row>
    <row r="82" customFormat="false" ht="21" hidden="false" customHeight="false" outlineLevel="0" collapsed="false">
      <c r="B82" s="76" t="n">
        <v>76</v>
      </c>
      <c r="C82" s="81" t="n">
        <v>837</v>
      </c>
      <c r="D82" s="81" t="n">
        <v>1130</v>
      </c>
      <c r="E82" s="76" t="n">
        <v>1967</v>
      </c>
    </row>
    <row r="83" customFormat="false" ht="21" hidden="false" customHeight="false" outlineLevel="0" collapsed="false">
      <c r="B83" s="76" t="n">
        <v>77</v>
      </c>
      <c r="C83" s="81" t="n">
        <v>918</v>
      </c>
      <c r="D83" s="81" t="n">
        <v>1195</v>
      </c>
      <c r="E83" s="76" t="n">
        <v>2113</v>
      </c>
    </row>
    <row r="84" customFormat="false" ht="21" hidden="false" customHeight="false" outlineLevel="0" collapsed="false">
      <c r="B84" s="76" t="n">
        <v>78</v>
      </c>
      <c r="C84" s="81" t="n">
        <v>696</v>
      </c>
      <c r="D84" s="81" t="n">
        <v>931</v>
      </c>
      <c r="E84" s="76" t="n">
        <v>1627</v>
      </c>
    </row>
    <row r="85" customFormat="false" ht="21" hidden="false" customHeight="false" outlineLevel="0" collapsed="false">
      <c r="B85" s="76" t="n">
        <v>79</v>
      </c>
      <c r="C85" s="81" t="n">
        <v>813</v>
      </c>
      <c r="D85" s="81" t="n">
        <v>1060</v>
      </c>
      <c r="E85" s="76" t="n">
        <v>1873</v>
      </c>
    </row>
    <row r="86" customFormat="false" ht="21" hidden="false" customHeight="false" outlineLevel="0" collapsed="false">
      <c r="B86" s="76" t="n">
        <v>80</v>
      </c>
      <c r="C86" s="81" t="n">
        <v>834</v>
      </c>
      <c r="D86" s="81" t="n">
        <v>1055</v>
      </c>
      <c r="E86" s="76" t="n">
        <v>1889</v>
      </c>
    </row>
    <row r="87" customFormat="false" ht="21" hidden="false" customHeight="false" outlineLevel="0" collapsed="false">
      <c r="B87" s="76" t="n">
        <v>81</v>
      </c>
      <c r="C87" s="81" t="n">
        <v>672</v>
      </c>
      <c r="D87" s="81" t="n">
        <v>987</v>
      </c>
      <c r="E87" s="76" t="n">
        <v>1659</v>
      </c>
    </row>
    <row r="88" customFormat="false" ht="21" hidden="false" customHeight="false" outlineLevel="0" collapsed="false">
      <c r="B88" s="76" t="n">
        <v>82</v>
      </c>
      <c r="C88" s="81" t="n">
        <v>673</v>
      </c>
      <c r="D88" s="81" t="n">
        <v>914</v>
      </c>
      <c r="E88" s="76" t="n">
        <v>1587</v>
      </c>
    </row>
    <row r="89" customFormat="false" ht="21" hidden="false" customHeight="false" outlineLevel="0" collapsed="false">
      <c r="B89" s="76" t="n">
        <v>83</v>
      </c>
      <c r="C89" s="81" t="n">
        <v>506</v>
      </c>
      <c r="D89" s="81" t="n">
        <v>742</v>
      </c>
      <c r="E89" s="76" t="n">
        <v>1248</v>
      </c>
    </row>
    <row r="90" customFormat="false" ht="21" hidden="false" customHeight="false" outlineLevel="0" collapsed="false">
      <c r="B90" s="76" t="n">
        <v>84</v>
      </c>
      <c r="C90" s="81" t="n">
        <v>444</v>
      </c>
      <c r="D90" s="81" t="n">
        <v>672</v>
      </c>
      <c r="E90" s="76" t="n">
        <v>1116</v>
      </c>
    </row>
    <row r="91" customFormat="false" ht="21" hidden="false" customHeight="false" outlineLevel="0" collapsed="false">
      <c r="B91" s="76" t="n">
        <v>85</v>
      </c>
      <c r="C91" s="81" t="n">
        <v>431</v>
      </c>
      <c r="D91" s="81" t="n">
        <v>707</v>
      </c>
      <c r="E91" s="76" t="n">
        <v>1138</v>
      </c>
    </row>
    <row r="92" customFormat="false" ht="21" hidden="false" customHeight="false" outlineLevel="0" collapsed="false">
      <c r="B92" s="76" t="n">
        <v>86</v>
      </c>
      <c r="C92" s="81" t="n">
        <v>382</v>
      </c>
      <c r="D92" s="81" t="n">
        <v>584</v>
      </c>
      <c r="E92" s="76" t="n">
        <v>966</v>
      </c>
    </row>
    <row r="93" customFormat="false" ht="21" hidden="false" customHeight="false" outlineLevel="0" collapsed="false">
      <c r="B93" s="76" t="n">
        <v>87</v>
      </c>
      <c r="C93" s="81" t="n">
        <v>329</v>
      </c>
      <c r="D93" s="81" t="n">
        <v>534</v>
      </c>
      <c r="E93" s="76" t="n">
        <v>863</v>
      </c>
    </row>
    <row r="94" customFormat="false" ht="21" hidden="false" customHeight="false" outlineLevel="0" collapsed="false">
      <c r="B94" s="76" t="n">
        <v>88</v>
      </c>
      <c r="C94" s="81" t="n">
        <v>249</v>
      </c>
      <c r="D94" s="81" t="n">
        <v>435</v>
      </c>
      <c r="E94" s="76" t="n">
        <v>684</v>
      </c>
    </row>
    <row r="95" customFormat="false" ht="21" hidden="false" customHeight="false" outlineLevel="0" collapsed="false">
      <c r="B95" s="76" t="n">
        <v>89</v>
      </c>
      <c r="C95" s="81" t="n">
        <v>262</v>
      </c>
      <c r="D95" s="81" t="n">
        <v>401</v>
      </c>
      <c r="E95" s="76" t="n">
        <v>663</v>
      </c>
    </row>
    <row r="96" customFormat="false" ht="21" hidden="false" customHeight="false" outlineLevel="0" collapsed="false">
      <c r="B96" s="76" t="n">
        <v>90</v>
      </c>
      <c r="C96" s="81" t="n">
        <v>193</v>
      </c>
      <c r="D96" s="81" t="n">
        <v>332</v>
      </c>
      <c r="E96" s="76" t="n">
        <v>525</v>
      </c>
    </row>
    <row r="97" customFormat="false" ht="21" hidden="false" customHeight="false" outlineLevel="0" collapsed="false">
      <c r="B97" s="76" t="n">
        <v>91</v>
      </c>
      <c r="C97" s="81" t="n">
        <v>184</v>
      </c>
      <c r="D97" s="81" t="n">
        <v>277</v>
      </c>
      <c r="E97" s="76" t="n">
        <v>461</v>
      </c>
    </row>
    <row r="98" customFormat="false" ht="21" hidden="false" customHeight="false" outlineLevel="0" collapsed="false">
      <c r="B98" s="76" t="n">
        <v>92</v>
      </c>
      <c r="C98" s="81" t="n">
        <v>149</v>
      </c>
      <c r="D98" s="81" t="n">
        <v>190</v>
      </c>
      <c r="E98" s="76" t="n">
        <v>339</v>
      </c>
    </row>
    <row r="99" customFormat="false" ht="21" hidden="false" customHeight="false" outlineLevel="0" collapsed="false">
      <c r="B99" s="76" t="n">
        <v>93</v>
      </c>
      <c r="C99" s="81" t="n">
        <v>127</v>
      </c>
      <c r="D99" s="81" t="n">
        <v>164</v>
      </c>
      <c r="E99" s="76" t="n">
        <v>291</v>
      </c>
    </row>
    <row r="100" customFormat="false" ht="21" hidden="false" customHeight="false" outlineLevel="0" collapsed="false">
      <c r="B100" s="76" t="n">
        <v>94</v>
      </c>
      <c r="C100" s="81" t="n">
        <v>121</v>
      </c>
      <c r="D100" s="81" t="n">
        <v>154</v>
      </c>
      <c r="E100" s="76" t="n">
        <v>275</v>
      </c>
    </row>
    <row r="101" customFormat="false" ht="21" hidden="false" customHeight="false" outlineLevel="0" collapsed="false">
      <c r="B101" s="76" t="n">
        <v>95</v>
      </c>
      <c r="C101" s="81" t="n">
        <v>73</v>
      </c>
      <c r="D101" s="81" t="n">
        <v>112</v>
      </c>
      <c r="E101" s="76" t="n">
        <v>185</v>
      </c>
    </row>
    <row r="102" customFormat="false" ht="21" hidden="false" customHeight="false" outlineLevel="0" collapsed="false">
      <c r="B102" s="76" t="n">
        <v>96</v>
      </c>
      <c r="C102" s="81" t="n">
        <v>62</v>
      </c>
      <c r="D102" s="81" t="n">
        <v>95</v>
      </c>
      <c r="E102" s="76" t="n">
        <v>157</v>
      </c>
    </row>
    <row r="103" customFormat="false" ht="21" hidden="false" customHeight="false" outlineLevel="0" collapsed="false">
      <c r="B103" s="76" t="n">
        <v>97</v>
      </c>
      <c r="C103" s="81" t="n">
        <v>68</v>
      </c>
      <c r="D103" s="81" t="n">
        <v>68</v>
      </c>
      <c r="E103" s="76" t="n">
        <v>136</v>
      </c>
    </row>
    <row r="104" customFormat="false" ht="21" hidden="false" customHeight="false" outlineLevel="0" collapsed="false">
      <c r="B104" s="76" t="n">
        <v>98</v>
      </c>
      <c r="C104" s="81" t="n">
        <v>42</v>
      </c>
      <c r="D104" s="81" t="n">
        <v>55</v>
      </c>
      <c r="E104" s="76" t="n">
        <v>97</v>
      </c>
    </row>
    <row r="105" customFormat="false" ht="21" hidden="false" customHeight="false" outlineLevel="0" collapsed="false">
      <c r="B105" s="76" t="n">
        <v>99</v>
      </c>
      <c r="C105" s="81" t="n">
        <v>44</v>
      </c>
      <c r="D105" s="81" t="n">
        <v>42</v>
      </c>
      <c r="E105" s="76" t="n">
        <v>86</v>
      </c>
    </row>
    <row r="106" customFormat="false" ht="21" hidden="false" customHeight="false" outlineLevel="0" collapsed="false">
      <c r="B106" s="76" t="n">
        <v>100</v>
      </c>
      <c r="C106" s="81" t="n">
        <v>41</v>
      </c>
      <c r="D106" s="81" t="n">
        <v>27</v>
      </c>
      <c r="E106" s="76" t="n">
        <v>68</v>
      </c>
    </row>
    <row r="107" customFormat="false" ht="21" hidden="false" customHeight="false" outlineLevel="0" collapsed="false">
      <c r="B107" s="92" t="s">
        <v>42</v>
      </c>
      <c r="C107" s="93" t="n">
        <v>151</v>
      </c>
      <c r="D107" s="93" t="n">
        <v>153</v>
      </c>
      <c r="E107" s="92" t="n">
        <v>304</v>
      </c>
    </row>
    <row r="108" customFormat="false" ht="21" hidden="false" customHeight="false" outlineLevel="0" collapsed="false">
      <c r="B108" s="94"/>
      <c r="C108" s="95" t="n">
        <f aca="false">SUM(C4:C107)</f>
        <v>271803</v>
      </c>
      <c r="D108" s="95" t="n">
        <f aca="false">SUM(D4:D107)</f>
        <v>277012</v>
      </c>
      <c r="E108" s="96" t="n">
        <f aca="false">SUM(C108:D108)</f>
        <v>548815</v>
      </c>
    </row>
  </sheetData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0:07Z</dcterms:created>
  <dc:creator>PLAN3</dc:creator>
  <dc:description/>
  <dc:language>en-US</dc:language>
  <cp:lastModifiedBy>Yuthasart</cp:lastModifiedBy>
  <cp:lastPrinted>2019-04-09T03:22:56Z</cp:lastPrinted>
  <dcterms:modified xsi:type="dcterms:W3CDTF">2019-09-19T07:44:04Z</dcterms:modified>
  <cp:revision>0</cp:revision>
  <dc:subject/>
  <dc:title/>
</cp:coreProperties>
</file>